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TO DEC" sheetId="1" state="visible" r:id="rId2"/>
  </sheets>
  <definedNames>
    <definedName function="false" hidden="false" localSheetId="0" name="_xlnm.Print_Area" vbProcedure="false">'JAN TO DEC'!$A$1:$S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20">
  <si>
    <t xml:space="preserve">LOANS GUARANTEED UNDER THE ACGSF ANALYSED BY STATE AND NUMBER JANUARY - OCTOBER, 2020</t>
  </si>
  <si>
    <t xml:space="preserve">JAN.</t>
  </si>
  <si>
    <t xml:space="preserve">FEB.</t>
  </si>
  <si>
    <t xml:space="preserve">MAR.</t>
  </si>
  <si>
    <t xml:space="preserve">Q1</t>
  </si>
  <si>
    <t xml:space="preserve">APR.</t>
  </si>
  <si>
    <t xml:space="preserve">MAY</t>
  </si>
  <si>
    <t xml:space="preserve">JUN.</t>
  </si>
  <si>
    <t xml:space="preserve">Q2</t>
  </si>
  <si>
    <t xml:space="preserve">JUL.</t>
  </si>
  <si>
    <t xml:space="preserve">AUG.</t>
  </si>
  <si>
    <t xml:space="preserve">SEPT.</t>
  </si>
  <si>
    <t xml:space="preserve">Q3</t>
  </si>
  <si>
    <t xml:space="preserve">OCT.</t>
  </si>
  <si>
    <t xml:space="preserve">NOV.</t>
  </si>
  <si>
    <t xml:space="preserve">DEC.</t>
  </si>
  <si>
    <t xml:space="preserve">Q4</t>
  </si>
  <si>
    <t xml:space="preserve">GRAND TOTAL</t>
  </si>
  <si>
    <t xml:space="preserve">ABUJA </t>
  </si>
  <si>
    <t xml:space="preserve">ABIA</t>
  </si>
  <si>
    <t xml:space="preserve">ADAMAWA</t>
  </si>
  <si>
    <t xml:space="preserve">AKWA IBOM</t>
  </si>
  <si>
    <t xml:space="preserve">ANAMBRA</t>
  </si>
  <si>
    <t xml:space="preserve">BAUCHI</t>
  </si>
  <si>
    <t xml:space="preserve">BAYELSA</t>
  </si>
  <si>
    <t xml:space="preserve">BENUE</t>
  </si>
  <si>
    <t xml:space="preserve">BORNO</t>
  </si>
  <si>
    <t xml:space="preserve">C/RIVERS</t>
  </si>
  <si>
    <t xml:space="preserve">DELTA</t>
  </si>
  <si>
    <t xml:space="preserve">EBONYI</t>
  </si>
  <si>
    <t xml:space="preserve">EDO</t>
  </si>
  <si>
    <t xml:space="preserve">EKITI</t>
  </si>
  <si>
    <t xml:space="preserve">ENUGU</t>
  </si>
  <si>
    <t xml:space="preserve">GOMBE</t>
  </si>
  <si>
    <t xml:space="preserve">IMO</t>
  </si>
  <si>
    <t xml:space="preserve">JIGAWA</t>
  </si>
  <si>
    <t xml:space="preserve">KADUNA </t>
  </si>
  <si>
    <t xml:space="preserve">KANO</t>
  </si>
  <si>
    <t xml:space="preserve">KATSINA</t>
  </si>
  <si>
    <t xml:space="preserve">KEBBI</t>
  </si>
  <si>
    <t xml:space="preserve">KOGI</t>
  </si>
  <si>
    <t xml:space="preserve">KWARA</t>
  </si>
  <si>
    <t xml:space="preserve">LAGOS</t>
  </si>
  <si>
    <t xml:space="preserve">NASSARAWA</t>
  </si>
  <si>
    <t xml:space="preserve">NIGER</t>
  </si>
  <si>
    <t xml:space="preserve">OGUN</t>
  </si>
  <si>
    <t xml:space="preserve">ONDO</t>
  </si>
  <si>
    <t xml:space="preserve">OSUN</t>
  </si>
  <si>
    <t xml:space="preserve">OYO</t>
  </si>
  <si>
    <t xml:space="preserve">PLATEAU</t>
  </si>
  <si>
    <t xml:space="preserve">RIVERS</t>
  </si>
  <si>
    <t xml:space="preserve">SOKOTO</t>
  </si>
  <si>
    <t xml:space="preserve">TARABA</t>
  </si>
  <si>
    <t xml:space="preserve">YOBE</t>
  </si>
  <si>
    <t xml:space="preserve">ZAMFARA</t>
  </si>
  <si>
    <t xml:space="preserve">TOTAL</t>
  </si>
  <si>
    <t xml:space="preserve">SOURCE: DEVELOPMENT FINANCE OFFICES COORDINATION OFFICE, DEVELOPMENT FINANCE DEPARTMENT, CENTRAL BANK OF NIGERIA</t>
  </si>
  <si>
    <t xml:space="preserve">LOANS GUARANTEED UNDER THE ACGSF ANALYSED BY STATE AND AMOUNT (=N='000) JANUARY - OCTOBER, 2020</t>
  </si>
  <si>
    <t xml:space="preserve">LOANS GUARANTEED BY STATES &amp; CATEGORY: JANUARY - SEPTEMBER, 2020</t>
  </si>
  <si>
    <t xml:space="preserve">AMT =N= ('000)</t>
  </si>
  <si>
    <t xml:space="preserve">STATES</t>
  </si>
  <si>
    <t xml:space="preserve">INDIVIDUAL</t>
  </si>
  <si>
    <t xml:space="preserve">INFORMAL GROUPS</t>
  </si>
  <si>
    <t xml:space="preserve">CO-OPERATIVES</t>
  </si>
  <si>
    <t xml:space="preserve">COMPANIES</t>
  </si>
  <si>
    <t xml:space="preserve">NO.</t>
  </si>
  <si>
    <t xml:space="preserve">AMOUNT</t>
  </si>
  <si>
    <t xml:space="preserve">LOANS FULLY REPAID ANALYSED BY STATE AND NUMBER  JANUARY - OCTOBER, 2020</t>
  </si>
  <si>
    <t xml:space="preserve">LOANS FULLY REPAID ANALYSED BY STATE AND AMOUNT (=N='000)  JANUARY - OCTOBER, 2020</t>
  </si>
  <si>
    <t xml:space="preserve">LOANS FULLY REPAID BY STATES &amp; SIZE:  JANUARY - OCTOBER, 2020</t>
  </si>
  <si>
    <t xml:space="preserve">5,000 &amp; BELOW</t>
  </si>
  <si>
    <t xml:space="preserve">5,001 TO 20,000</t>
  </si>
  <si>
    <t xml:space="preserve">20,001 TO 50,000</t>
  </si>
  <si>
    <t xml:space="preserve">50,001 TO 100,000</t>
  </si>
  <si>
    <t xml:space="preserve">100,001 &amp; ABOVE</t>
  </si>
  <si>
    <t xml:space="preserve"> </t>
  </si>
  <si>
    <t xml:space="preserve">LOANS GUARANTEED BY STATES &amp; SIZE OF BORROWERS: JANUARY - OCTOBER, 2020</t>
  </si>
  <si>
    <t xml:space="preserve">5,000 AND BELOW</t>
  </si>
  <si>
    <t xml:space="preserve">100,001 AND ABOVE</t>
  </si>
  <si>
    <t xml:space="preserve">LOANS GUARANTEED BY STATE &amp; GENDER: JANUARY - OCTOBER, 2020</t>
  </si>
  <si>
    <t xml:space="preserve">MALE</t>
  </si>
  <si>
    <t xml:space="preserve">FEMALE</t>
  </si>
  <si>
    <t xml:space="preserve">NEITHER</t>
  </si>
  <si>
    <t xml:space="preserve">LOANS GUARANTEED UNDER THE ACGSF ANALYSED BY PURPOSE AND NUMBER (=N='000) JANUARY - OCTOBER, 2020</t>
  </si>
  <si>
    <t xml:space="preserve">LIVESTOCK</t>
  </si>
  <si>
    <t xml:space="preserve">POULTRY</t>
  </si>
  <si>
    <t xml:space="preserve">CATTLE</t>
  </si>
  <si>
    <t xml:space="preserve">SHEEP/GOAT</t>
  </si>
  <si>
    <t xml:space="preserve">OTHERS</t>
  </si>
  <si>
    <t xml:space="preserve">SUBTOTAL</t>
  </si>
  <si>
    <t xml:space="preserve">FISHERIES</t>
  </si>
  <si>
    <t xml:space="preserve">MIXED CROPS</t>
  </si>
  <si>
    <t xml:space="preserve">FOOD CROPS</t>
  </si>
  <si>
    <t xml:space="preserve">VEGETABLES</t>
  </si>
  <si>
    <t xml:space="preserve">BEANS</t>
  </si>
  <si>
    <t xml:space="preserve">SOYABEANS</t>
  </si>
  <si>
    <t xml:space="preserve">GRAINS</t>
  </si>
  <si>
    <t xml:space="preserve">TUBER/ROOTS</t>
  </si>
  <si>
    <t xml:space="preserve">CASH CROPS</t>
  </si>
  <si>
    <t xml:space="preserve">OILPALM</t>
  </si>
  <si>
    <t xml:space="preserve">RUBBER</t>
  </si>
  <si>
    <t xml:space="preserve">GINGER</t>
  </si>
  <si>
    <t xml:space="preserve">COTTON</t>
  </si>
  <si>
    <t xml:space="preserve">GROUNDNUTS</t>
  </si>
  <si>
    <t xml:space="preserve">COCOA</t>
  </si>
  <si>
    <t xml:space="preserve">LOANS GUARANTEED UNDER THE ACGSF ANALYSED BY PURPOSE AND AMOUNT(=N='000) JANUARY - OCTOBER, 2020</t>
  </si>
  <si>
    <t xml:space="preserve">LOANS REPAID BY STATE &amp; GENDER: JANUARY - OCTOBER, 2020</t>
  </si>
  <si>
    <t xml:space="preserve">AMOUNT =N='000</t>
  </si>
  <si>
    <t xml:space="preserve">LOANS GUARANTEED UNDER THE ACGSF ANALYSED BY PURPOSE AND SIZE: JANUARY-OCTOBER , 2020</t>
  </si>
  <si>
    <t xml:space="preserve">       5,000 &amp; BELOW</t>
  </si>
  <si>
    <t xml:space="preserve">         5,001 - 20,000</t>
  </si>
  <si>
    <t xml:space="preserve">        20,001 - 50,000</t>
  </si>
  <si>
    <t xml:space="preserve">     50,001 - 100,000</t>
  </si>
  <si>
    <t xml:space="preserve">      ABOVE 100,000</t>
  </si>
  <si>
    <t xml:space="preserve">               TOTAL</t>
  </si>
  <si>
    <t xml:space="preserve">PURPOSE</t>
  </si>
  <si>
    <t xml:space="preserve">AMT.</t>
  </si>
  <si>
    <t xml:space="preserve">SUB-TOTAL</t>
  </si>
  <si>
    <t xml:space="preserve">MIXED FARMING</t>
  </si>
  <si>
    <t xml:space="preserve">OIL PAL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0.0"/>
    <numFmt numFmtId="169" formatCode="0.00"/>
    <numFmt numFmtId="170" formatCode="_(* #,##0.0_);_(* \(#,##0.0\);_(* \-??_);_(@_)"/>
    <numFmt numFmtId="171" formatCode="General"/>
    <numFmt numFmtId="172" formatCode="_-* #,##0_-;\-* #,##0_-;_-* \-??_-;_-@_-"/>
    <numFmt numFmtId="173" formatCode="_-* #,##0.0_-;\-* #,##0.0_-;_-* \-??_-;_-@_-"/>
    <numFmt numFmtId="174" formatCode="_-* #,##0_-;\-* #,##0_-;_-* \-_-;_-@_-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color rgb="FF3366FF"/>
      <name val="Arial Black"/>
      <family val="2"/>
    </font>
    <font>
      <sz val="10"/>
      <color rgb="FF3366FF"/>
      <name val="Book Antiqua"/>
      <family val="1"/>
    </font>
    <font>
      <sz val="10"/>
      <color rgb="FF00FF00"/>
      <name val="Book Antiqua"/>
      <family val="1"/>
    </font>
    <font>
      <sz val="9"/>
      <name val="Book Antiqua"/>
      <family val="1"/>
    </font>
    <font>
      <b val="true"/>
      <sz val="7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0"/>
      <name val="Times New Roman"/>
      <family val="1"/>
    </font>
    <font>
      <b val="true"/>
      <u val="single"/>
      <sz val="10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Book Antiqua"/>
      <family val="1"/>
    </font>
    <font>
      <sz val="10"/>
      <name val="Arial"/>
      <family val="2"/>
    </font>
    <font>
      <b val="true"/>
      <sz val="10"/>
      <color rgb="FF3366FF"/>
      <name val="Book Antiqua"/>
      <family val="1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1"/>
      <name val="Book Antiqua"/>
      <family val="1"/>
    </font>
    <font>
      <sz val="10"/>
      <name val="Times New Roman"/>
      <family val="1"/>
    </font>
    <font>
      <b val="true"/>
      <sz val="12"/>
      <color rgb="FF99CCFF"/>
      <name val="Arial Black"/>
      <family val="2"/>
    </font>
    <font>
      <b val="true"/>
      <sz val="9"/>
      <name val="Book Antiqua"/>
      <family val="1"/>
    </font>
    <font>
      <sz val="9"/>
      <color rgb="FF00FF00"/>
      <name val="Book Antiqua"/>
      <family val="1"/>
    </font>
    <font>
      <b val="true"/>
      <sz val="12"/>
      <name val="Arial Black"/>
      <family val="2"/>
    </font>
    <font>
      <sz val="12"/>
      <name val="Times New Roman"/>
      <family val="1"/>
    </font>
    <font>
      <b val="true"/>
      <sz val="14"/>
      <color rgb="FF3366FF"/>
      <name val="Arial Black"/>
      <family val="2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2"/>
      <color rgb="FF333399"/>
      <name val="Arial Black"/>
      <family val="2"/>
    </font>
    <font>
      <b val="true"/>
      <sz val="9"/>
      <color rgb="FFFF0000"/>
      <name val="Book Antiqua"/>
      <family val="1"/>
    </font>
    <font>
      <b val="true"/>
      <u val="single"/>
      <sz val="8"/>
      <name val="Book Antiqua"/>
      <family val="1"/>
    </font>
    <font>
      <b val="true"/>
      <u val="single"/>
      <sz val="12"/>
      <name val="Book Antiqua"/>
      <family val="1"/>
    </font>
    <font>
      <b val="true"/>
      <sz val="8"/>
      <name val="Book Antiqua"/>
      <family val="1"/>
    </font>
    <font>
      <b val="true"/>
      <u val="single"/>
      <sz val="11"/>
      <name val="Book Antiqua"/>
      <family val="1"/>
    </font>
    <font>
      <b val="true"/>
      <sz val="12"/>
      <color rgb="FF3366FF"/>
      <name val="Book Antiqua"/>
      <family val="1"/>
    </font>
    <font>
      <sz val="10"/>
      <color rgb="FFFF0000"/>
      <name val="Arial"/>
      <family val="2"/>
    </font>
    <font>
      <sz val="10"/>
      <color rgb="FFFF0000"/>
      <name val="Book Antiqua"/>
      <family val="1"/>
    </font>
    <font>
      <u val="single"/>
      <sz val="10"/>
      <name val="Book Antiqua"/>
      <family val="1"/>
    </font>
    <font>
      <sz val="12"/>
      <name val="Arial"/>
      <family val="2"/>
    </font>
    <font>
      <b val="true"/>
      <sz val="10"/>
      <color rgb="FF00FF00"/>
      <name val="Book Antiqua"/>
      <family val="1"/>
    </font>
    <font>
      <b val="true"/>
      <sz val="16"/>
      <name val="Book Antiqua"/>
      <family val="1"/>
    </font>
    <font>
      <sz val="16"/>
      <name val="Book Antiqua"/>
      <family val="1"/>
    </font>
    <font>
      <b val="true"/>
      <u val="single"/>
      <sz val="11"/>
      <name val="Arial"/>
      <family val="2"/>
    </font>
    <font>
      <sz val="16"/>
      <name val="Arial"/>
      <family val="2"/>
    </font>
    <font>
      <sz val="12"/>
      <color rgb="FF3366FF"/>
      <name val="Arial Black"/>
      <family val="2"/>
    </font>
    <font>
      <u val="single"/>
      <sz val="11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Dashed"/>
      <right style="mediumDashed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Dashed"/>
      <right style="medium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Dashed"/>
      <right style="mediumDashed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Dashed"/>
      <right style="mediumDashed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Dashed"/>
      <right style="medium"/>
      <top style="double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Dashed"/>
      <top style="double"/>
      <bottom style="medium"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 style="mediumDashed"/>
      <right style="mediumDashed"/>
      <top style="thin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double"/>
      <right style="double"/>
      <top style="medium"/>
      <bottom style="thick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Dashed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Dashed"/>
      <right/>
      <top/>
      <bottom style="thin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Dashed"/>
      <right style="medium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3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4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4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2" borderId="4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5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2" borderId="4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2" borderId="4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2" borderId="4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2" borderId="5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2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6" fillId="2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6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7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7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2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2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2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7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7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7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5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5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5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5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5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5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5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5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5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5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5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5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5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3"/>
  <sheetViews>
    <sheetView showFormulas="false" showGridLines="true" showRowColHeaders="true" showZeros="true" rightToLeft="false" tabSelected="true" showOutlineSymbols="true" defaultGridColor="true" view="pageBreakPreview" topLeftCell="A526" colorId="64" zoomScale="100" zoomScaleNormal="84" zoomScalePageLayoutView="100" workbookViewId="0">
      <selection pane="topLeft" activeCell="H551" activeCellId="0" sqref="H5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9.7"/>
    <col collapsed="false" customWidth="true" hidden="false" outlineLevel="0" max="3" min="3" style="1" width="19.28"/>
    <col collapsed="false" customWidth="true" hidden="false" outlineLevel="0" max="4" min="4" style="1" width="22.14"/>
    <col collapsed="false" customWidth="true" hidden="false" outlineLevel="0" max="5" min="5" style="1" width="16.13"/>
    <col collapsed="false" customWidth="true" hidden="false" outlineLevel="0" max="6" min="6" style="1" width="22.99"/>
    <col collapsed="false" customWidth="true" hidden="false" outlineLevel="0" max="7" min="7" style="1" width="16.7"/>
    <col collapsed="false" customWidth="true" hidden="false" outlineLevel="0" max="8" min="8" style="1" width="20.85"/>
    <col collapsed="false" customWidth="true" hidden="false" outlineLevel="0" max="9" min="9" style="1" width="16.42"/>
    <col collapsed="false" customWidth="true" hidden="false" outlineLevel="0" max="10" min="10" style="1" width="23.99"/>
    <col collapsed="false" customWidth="true" hidden="false" outlineLevel="0" max="11" min="11" style="1" width="17.56"/>
    <col collapsed="false" customWidth="true" hidden="false" outlineLevel="0" max="12" min="12" style="1" width="22.56"/>
    <col collapsed="false" customWidth="true" hidden="false" outlineLevel="0" max="13" min="13" style="1" width="17.99"/>
    <col collapsed="false" customWidth="true" hidden="false" outlineLevel="0" max="14" min="14" style="1" width="23.56"/>
    <col collapsed="false" customWidth="true" hidden="false" outlineLevel="0" max="15" min="15" style="1" width="17.85"/>
    <col collapsed="false" customWidth="true" hidden="false" outlineLevel="0" max="16" min="16" style="1" width="17.14"/>
    <col collapsed="false" customWidth="true" hidden="false" outlineLevel="0" max="17" min="17" style="1" width="16.84"/>
    <col collapsed="false" customWidth="true" hidden="false" outlineLevel="0" max="18" min="18" style="1" width="18.7"/>
    <col collapsed="false" customWidth="true" hidden="false" outlineLevel="0" max="19" min="19" style="1" width="22.42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  <c r="R1" s="6"/>
      <c r="S1" s="6"/>
    </row>
    <row r="2" customFormat="false" ht="15.75" hidden="false" customHeight="false" outlineLevel="0" collapsed="false">
      <c r="A2" s="2"/>
      <c r="B2" s="7"/>
      <c r="C2" s="8" t="s">
        <v>1</v>
      </c>
      <c r="D2" s="8" t="s">
        <v>2</v>
      </c>
      <c r="E2" s="9" t="s">
        <v>3</v>
      </c>
      <c r="F2" s="10" t="s">
        <v>4</v>
      </c>
      <c r="G2" s="11" t="s">
        <v>5</v>
      </c>
      <c r="H2" s="8" t="s">
        <v>6</v>
      </c>
      <c r="I2" s="9" t="s">
        <v>7</v>
      </c>
      <c r="J2" s="12" t="s">
        <v>8</v>
      </c>
      <c r="K2" s="11" t="s">
        <v>9</v>
      </c>
      <c r="L2" s="8" t="s">
        <v>10</v>
      </c>
      <c r="M2" s="9" t="s">
        <v>11</v>
      </c>
      <c r="N2" s="12" t="s">
        <v>12</v>
      </c>
      <c r="O2" s="11" t="s">
        <v>13</v>
      </c>
      <c r="P2" s="8" t="s">
        <v>14</v>
      </c>
      <c r="Q2" s="9" t="s">
        <v>15</v>
      </c>
      <c r="R2" s="12" t="s">
        <v>16</v>
      </c>
      <c r="S2" s="11" t="s">
        <v>17</v>
      </c>
    </row>
    <row r="3" customFormat="false" ht="17.25" hidden="false" customHeight="false" outlineLevel="0" collapsed="false">
      <c r="A3" s="2"/>
      <c r="B3" s="13" t="s">
        <v>18</v>
      </c>
      <c r="C3" s="14" t="n">
        <v>0</v>
      </c>
      <c r="D3" s="15" t="n">
        <v>37</v>
      </c>
      <c r="E3" s="16" t="n">
        <v>19</v>
      </c>
      <c r="F3" s="17" t="n">
        <f aca="false">C3+D3+E3</f>
        <v>56</v>
      </c>
      <c r="G3" s="16" t="n">
        <v>0</v>
      </c>
      <c r="H3" s="16" t="n">
        <v>0</v>
      </c>
      <c r="I3" s="18" t="n">
        <v>51</v>
      </c>
      <c r="J3" s="19" t="n">
        <f aca="false">G3+H3+I3</f>
        <v>51</v>
      </c>
      <c r="K3" s="16" t="n">
        <v>50</v>
      </c>
      <c r="L3" s="16" t="n">
        <v>43</v>
      </c>
      <c r="M3" s="16" t="n">
        <v>55</v>
      </c>
      <c r="N3" s="19" t="n">
        <f aca="false">K3+L3+M3</f>
        <v>148</v>
      </c>
      <c r="O3" s="18" t="n">
        <v>1</v>
      </c>
      <c r="P3" s="16"/>
      <c r="Q3" s="16"/>
      <c r="R3" s="19" t="n">
        <f aca="false">O3+P3+Q3</f>
        <v>1</v>
      </c>
      <c r="S3" s="20" t="n">
        <f aca="false">F3+J3+N3+R3</f>
        <v>256</v>
      </c>
    </row>
    <row r="4" customFormat="false" ht="16.5" hidden="false" customHeight="false" outlineLevel="0" collapsed="false">
      <c r="A4" s="2"/>
      <c r="B4" s="13" t="s">
        <v>19</v>
      </c>
      <c r="C4" s="14" t="n">
        <v>15</v>
      </c>
      <c r="D4" s="15" t="n">
        <v>134</v>
      </c>
      <c r="E4" s="16" t="n">
        <v>148</v>
      </c>
      <c r="F4" s="17" t="n">
        <f aca="false">C4+D4+E4</f>
        <v>297</v>
      </c>
      <c r="G4" s="16" t="n">
        <v>0</v>
      </c>
      <c r="H4" s="16" t="n">
        <v>23</v>
      </c>
      <c r="I4" s="18" t="n">
        <v>45</v>
      </c>
      <c r="J4" s="19" t="n">
        <f aca="false">G4+H4+I4</f>
        <v>68</v>
      </c>
      <c r="K4" s="16" t="n">
        <v>32</v>
      </c>
      <c r="L4" s="16" t="n">
        <v>26</v>
      </c>
      <c r="M4" s="16" t="n">
        <v>21</v>
      </c>
      <c r="N4" s="19" t="n">
        <f aca="false">K4+L4+M4</f>
        <v>79</v>
      </c>
      <c r="O4" s="18" t="n">
        <v>75</v>
      </c>
      <c r="P4" s="16"/>
      <c r="Q4" s="16"/>
      <c r="R4" s="19" t="n">
        <f aca="false">O4+P4+Q4</f>
        <v>75</v>
      </c>
      <c r="S4" s="20" t="n">
        <f aca="false">F4+J4+N4+R4</f>
        <v>519</v>
      </c>
    </row>
    <row r="5" customFormat="false" ht="16.5" hidden="false" customHeight="false" outlineLevel="0" collapsed="false">
      <c r="A5" s="2"/>
      <c r="B5" s="13" t="s">
        <v>20</v>
      </c>
      <c r="C5" s="14" t="n">
        <v>0</v>
      </c>
      <c r="D5" s="15" t="n">
        <v>0</v>
      </c>
      <c r="E5" s="16" t="n">
        <v>0</v>
      </c>
      <c r="F5" s="17" t="n">
        <f aca="false">C5+D5+E5</f>
        <v>0</v>
      </c>
      <c r="G5" s="16" t="n">
        <v>0</v>
      </c>
      <c r="H5" s="16" t="n">
        <v>0</v>
      </c>
      <c r="I5" s="18" t="n">
        <v>0</v>
      </c>
      <c r="J5" s="19" t="n">
        <f aca="false">G5+H5+I5</f>
        <v>0</v>
      </c>
      <c r="K5" s="16" t="n">
        <v>0</v>
      </c>
      <c r="L5" s="16" t="n">
        <v>0</v>
      </c>
      <c r="M5" s="16" t="n">
        <v>4845</v>
      </c>
      <c r="N5" s="19" t="n">
        <f aca="false">K5+L5+M5</f>
        <v>4845</v>
      </c>
      <c r="O5" s="18" t="n">
        <v>0</v>
      </c>
      <c r="P5" s="16"/>
      <c r="Q5" s="16"/>
      <c r="R5" s="19" t="n">
        <f aca="false">O5+P5+Q5</f>
        <v>0</v>
      </c>
      <c r="S5" s="20" t="n">
        <f aca="false">F5+J5+N5+R5</f>
        <v>4845</v>
      </c>
    </row>
    <row r="6" customFormat="false" ht="16.5" hidden="false" customHeight="false" outlineLevel="0" collapsed="false">
      <c r="A6" s="2"/>
      <c r="B6" s="13" t="s">
        <v>21</v>
      </c>
      <c r="C6" s="14" t="n">
        <v>62</v>
      </c>
      <c r="D6" s="15" t="n">
        <v>0</v>
      </c>
      <c r="E6" s="16" t="n">
        <v>25</v>
      </c>
      <c r="F6" s="17" t="n">
        <f aca="false">C6+D6+E6</f>
        <v>87</v>
      </c>
      <c r="G6" s="16" t="n">
        <v>0</v>
      </c>
      <c r="H6" s="16" t="n">
        <v>0</v>
      </c>
      <c r="I6" s="18" t="n">
        <v>54</v>
      </c>
      <c r="J6" s="19" t="n">
        <f aca="false">G6+H6+I6</f>
        <v>54</v>
      </c>
      <c r="K6" s="16" t="n">
        <v>23</v>
      </c>
      <c r="L6" s="16" t="n">
        <v>65</v>
      </c>
      <c r="M6" s="16" t="n">
        <v>16</v>
      </c>
      <c r="N6" s="19" t="n">
        <f aca="false">K6+L6+M6</f>
        <v>104</v>
      </c>
      <c r="O6" s="18" t="n">
        <v>34</v>
      </c>
      <c r="P6" s="16"/>
      <c r="Q6" s="16"/>
      <c r="R6" s="19" t="n">
        <f aca="false">O6+P6+Q6</f>
        <v>34</v>
      </c>
      <c r="S6" s="20" t="n">
        <f aca="false">F6+J6+N6+R6</f>
        <v>279</v>
      </c>
    </row>
    <row r="7" customFormat="false" ht="16.5" hidden="false" customHeight="false" outlineLevel="0" collapsed="false">
      <c r="A7" s="2"/>
      <c r="B7" s="13" t="s">
        <v>22</v>
      </c>
      <c r="C7" s="14" t="n">
        <v>7</v>
      </c>
      <c r="D7" s="15" t="n">
        <v>6</v>
      </c>
      <c r="E7" s="16" t="n">
        <v>9</v>
      </c>
      <c r="F7" s="17" t="n">
        <f aca="false">C7+D7+E7</f>
        <v>22</v>
      </c>
      <c r="G7" s="16" t="n">
        <v>0</v>
      </c>
      <c r="H7" s="16" t="n">
        <v>0</v>
      </c>
      <c r="I7" s="18" t="n">
        <v>13</v>
      </c>
      <c r="J7" s="19" t="n">
        <f aca="false">G7+H7+I7</f>
        <v>13</v>
      </c>
      <c r="K7" s="16" t="n">
        <v>4</v>
      </c>
      <c r="L7" s="16" t="n">
        <v>13</v>
      </c>
      <c r="M7" s="16" t="n">
        <v>6</v>
      </c>
      <c r="N7" s="19" t="n">
        <f aca="false">K7+L7+M7</f>
        <v>23</v>
      </c>
      <c r="O7" s="18" t="n">
        <v>8</v>
      </c>
      <c r="P7" s="16"/>
      <c r="Q7" s="16"/>
      <c r="R7" s="19" t="n">
        <f aca="false">O7+P7+Q7</f>
        <v>8</v>
      </c>
      <c r="S7" s="20" t="n">
        <f aca="false">F7+J7+N7+R7</f>
        <v>66</v>
      </c>
    </row>
    <row r="8" customFormat="false" ht="16.5" hidden="false" customHeight="false" outlineLevel="0" collapsed="false">
      <c r="A8" s="2"/>
      <c r="B8" s="13" t="s">
        <v>23</v>
      </c>
      <c r="C8" s="14" t="n">
        <v>0</v>
      </c>
      <c r="D8" s="15" t="n">
        <v>0</v>
      </c>
      <c r="E8" s="16" t="n">
        <v>0</v>
      </c>
      <c r="F8" s="17" t="n">
        <f aca="false">C8+D8+E8</f>
        <v>0</v>
      </c>
      <c r="G8" s="16" t="n">
        <v>0</v>
      </c>
      <c r="H8" s="16" t="n">
        <v>0</v>
      </c>
      <c r="I8" s="18" t="n">
        <v>0</v>
      </c>
      <c r="J8" s="19" t="n">
        <f aca="false">G8+H8+I8</f>
        <v>0</v>
      </c>
      <c r="K8" s="16" t="n">
        <v>0</v>
      </c>
      <c r="L8" s="16" t="n">
        <v>0</v>
      </c>
      <c r="M8" s="16" t="n">
        <v>0</v>
      </c>
      <c r="N8" s="19" t="n">
        <f aca="false">K8+L8+M8</f>
        <v>0</v>
      </c>
      <c r="O8" s="18" t="n">
        <v>0</v>
      </c>
      <c r="P8" s="16"/>
      <c r="Q8" s="16"/>
      <c r="R8" s="19" t="n">
        <f aca="false">O8+P8+Q8</f>
        <v>0</v>
      </c>
      <c r="S8" s="20" t="n">
        <f aca="false">F8+J8+N8+R8</f>
        <v>0</v>
      </c>
    </row>
    <row r="9" customFormat="false" ht="16.5" hidden="false" customHeight="false" outlineLevel="0" collapsed="false">
      <c r="A9" s="2"/>
      <c r="B9" s="13" t="s">
        <v>24</v>
      </c>
      <c r="C9" s="14" t="n">
        <v>0</v>
      </c>
      <c r="D9" s="15" t="n">
        <v>0</v>
      </c>
      <c r="E9" s="16" t="n">
        <v>0</v>
      </c>
      <c r="F9" s="17" t="n">
        <f aca="false">C9+D9+E9</f>
        <v>0</v>
      </c>
      <c r="G9" s="16" t="n">
        <v>0</v>
      </c>
      <c r="H9" s="16" t="n">
        <v>0</v>
      </c>
      <c r="I9" s="18" t="n">
        <v>0</v>
      </c>
      <c r="J9" s="19" t="n">
        <f aca="false">G9+H9+I9</f>
        <v>0</v>
      </c>
      <c r="K9" s="16" t="n">
        <v>0</v>
      </c>
      <c r="L9" s="16" t="n">
        <v>0</v>
      </c>
      <c r="M9" s="16" t="n">
        <v>0</v>
      </c>
      <c r="N9" s="19" t="n">
        <f aca="false">K9+L9+M9</f>
        <v>0</v>
      </c>
      <c r="O9" s="18" t="n">
        <v>0</v>
      </c>
      <c r="P9" s="16"/>
      <c r="Q9" s="16"/>
      <c r="R9" s="19" t="n">
        <f aca="false">O9+P9+Q9</f>
        <v>0</v>
      </c>
      <c r="S9" s="20" t="n">
        <f aca="false">F9+J9+N9+R9</f>
        <v>0</v>
      </c>
    </row>
    <row r="10" customFormat="false" ht="16.5" hidden="false" customHeight="false" outlineLevel="0" collapsed="false">
      <c r="A10" s="2"/>
      <c r="B10" s="13" t="s">
        <v>25</v>
      </c>
      <c r="C10" s="14" t="n">
        <v>72</v>
      </c>
      <c r="D10" s="15" t="n">
        <v>16</v>
      </c>
      <c r="E10" s="16" t="n">
        <v>23</v>
      </c>
      <c r="F10" s="17" t="n">
        <f aca="false">C10+D10+E10</f>
        <v>111</v>
      </c>
      <c r="G10" s="16" t="n">
        <v>0</v>
      </c>
      <c r="H10" s="16" t="n">
        <v>47</v>
      </c>
      <c r="I10" s="18" t="n">
        <v>78</v>
      </c>
      <c r="J10" s="19" t="n">
        <f aca="false">G10+H10+I10</f>
        <v>125</v>
      </c>
      <c r="K10" s="16" t="n">
        <v>23</v>
      </c>
      <c r="L10" s="16" t="n">
        <v>36</v>
      </c>
      <c r="M10" s="16" t="n">
        <v>16</v>
      </c>
      <c r="N10" s="19" t="n">
        <f aca="false">K10+L10+M10</f>
        <v>75</v>
      </c>
      <c r="O10" s="18" t="n">
        <v>37</v>
      </c>
      <c r="P10" s="16"/>
      <c r="Q10" s="16"/>
      <c r="R10" s="19" t="n">
        <f aca="false">O10+P10+Q10</f>
        <v>37</v>
      </c>
      <c r="S10" s="20" t="n">
        <f aca="false">F10+J10+N10+R10</f>
        <v>348</v>
      </c>
    </row>
    <row r="11" customFormat="false" ht="16.5" hidden="false" customHeight="false" outlineLevel="0" collapsed="false">
      <c r="A11" s="2"/>
      <c r="B11" s="13" t="s">
        <v>26</v>
      </c>
      <c r="C11" s="14" t="n">
        <v>0</v>
      </c>
      <c r="D11" s="15" t="n">
        <v>0</v>
      </c>
      <c r="E11" s="16" t="n">
        <v>0</v>
      </c>
      <c r="F11" s="17" t="n">
        <f aca="false">C11+D11+E11</f>
        <v>0</v>
      </c>
      <c r="G11" s="16" t="n">
        <v>0</v>
      </c>
      <c r="H11" s="16" t="n">
        <v>0</v>
      </c>
      <c r="I11" s="18" t="n">
        <v>0</v>
      </c>
      <c r="J11" s="19" t="n">
        <f aca="false">G11+H11+I11</f>
        <v>0</v>
      </c>
      <c r="K11" s="16" t="n">
        <v>0</v>
      </c>
      <c r="L11" s="16" t="n">
        <v>0</v>
      </c>
      <c r="M11" s="16" t="n">
        <v>0</v>
      </c>
      <c r="N11" s="19" t="n">
        <f aca="false">K11+L11+M11</f>
        <v>0</v>
      </c>
      <c r="O11" s="18" t="n">
        <v>0</v>
      </c>
      <c r="P11" s="16"/>
      <c r="Q11" s="16"/>
      <c r="R11" s="19" t="n">
        <f aca="false">O11+P11+Q11</f>
        <v>0</v>
      </c>
      <c r="S11" s="20" t="n">
        <f aca="false">F11+J11+N11+R11</f>
        <v>0</v>
      </c>
    </row>
    <row r="12" customFormat="false" ht="16.5" hidden="false" customHeight="false" outlineLevel="0" collapsed="false">
      <c r="A12" s="2"/>
      <c r="B12" s="13" t="s">
        <v>27</v>
      </c>
      <c r="C12" s="14" t="n">
        <v>4</v>
      </c>
      <c r="D12" s="15" t="n">
        <v>16</v>
      </c>
      <c r="E12" s="16" t="n">
        <v>0</v>
      </c>
      <c r="F12" s="17" t="n">
        <f aca="false">C12+D12+E12</f>
        <v>20</v>
      </c>
      <c r="G12" s="16" t="n">
        <v>0</v>
      </c>
      <c r="H12" s="16" t="n">
        <v>0</v>
      </c>
      <c r="I12" s="18" t="n">
        <v>30</v>
      </c>
      <c r="J12" s="19" t="n">
        <f aca="false">G12+H12+I12</f>
        <v>30</v>
      </c>
      <c r="K12" s="16" t="n">
        <v>41</v>
      </c>
      <c r="L12" s="16" t="n">
        <v>19</v>
      </c>
      <c r="M12" s="16" t="n">
        <v>0</v>
      </c>
      <c r="N12" s="19" t="n">
        <f aca="false">K12+L12+M12</f>
        <v>60</v>
      </c>
      <c r="O12" s="18" t="n">
        <v>5</v>
      </c>
      <c r="P12" s="16"/>
      <c r="Q12" s="16"/>
      <c r="R12" s="19" t="n">
        <f aca="false">O12+P12+Q12</f>
        <v>5</v>
      </c>
      <c r="S12" s="20" t="n">
        <f aca="false">F12+J12+N12+R12</f>
        <v>115</v>
      </c>
    </row>
    <row r="13" customFormat="false" ht="16.5" hidden="false" customHeight="false" outlineLevel="0" collapsed="false">
      <c r="A13" s="2"/>
      <c r="B13" s="13" t="s">
        <v>28</v>
      </c>
      <c r="C13" s="14" t="n">
        <v>19</v>
      </c>
      <c r="D13" s="15" t="n">
        <v>2</v>
      </c>
      <c r="E13" s="16" t="n">
        <v>9</v>
      </c>
      <c r="F13" s="17" t="n">
        <f aca="false">C13+D13+E13</f>
        <v>30</v>
      </c>
      <c r="G13" s="16" t="n">
        <v>9</v>
      </c>
      <c r="H13" s="16" t="n">
        <v>0</v>
      </c>
      <c r="I13" s="18" t="n">
        <v>0</v>
      </c>
      <c r="J13" s="19" t="n">
        <f aca="false">G13+H13+I13</f>
        <v>9</v>
      </c>
      <c r="K13" s="16" t="n">
        <v>0</v>
      </c>
      <c r="L13" s="16" t="n">
        <v>11</v>
      </c>
      <c r="M13" s="16" t="n">
        <v>0</v>
      </c>
      <c r="N13" s="19" t="n">
        <f aca="false">K13+L13+M13</f>
        <v>11</v>
      </c>
      <c r="O13" s="18" t="n">
        <v>15</v>
      </c>
      <c r="P13" s="16"/>
      <c r="Q13" s="16"/>
      <c r="R13" s="19" t="n">
        <f aca="false">O13+P13+Q13</f>
        <v>15</v>
      </c>
      <c r="S13" s="20" t="n">
        <f aca="false">F13+J13+N13+R13</f>
        <v>65</v>
      </c>
    </row>
    <row r="14" customFormat="false" ht="16.5" hidden="false" customHeight="false" outlineLevel="0" collapsed="false">
      <c r="A14" s="2"/>
      <c r="B14" s="13" t="s">
        <v>29</v>
      </c>
      <c r="C14" s="14" t="n">
        <v>10</v>
      </c>
      <c r="D14" s="15" t="n">
        <v>4</v>
      </c>
      <c r="E14" s="16" t="n">
        <v>43</v>
      </c>
      <c r="F14" s="17" t="n">
        <f aca="false">C14+D14+E14</f>
        <v>57</v>
      </c>
      <c r="G14" s="16" t="n">
        <v>0</v>
      </c>
      <c r="H14" s="16" t="n">
        <v>1</v>
      </c>
      <c r="I14" s="18" t="n">
        <v>3</v>
      </c>
      <c r="J14" s="19" t="n">
        <f aca="false">G14+H14+I14</f>
        <v>4</v>
      </c>
      <c r="K14" s="16" t="n">
        <v>53</v>
      </c>
      <c r="L14" s="16" t="n">
        <v>4</v>
      </c>
      <c r="M14" s="16" t="n">
        <v>4</v>
      </c>
      <c r="N14" s="19" t="n">
        <f aca="false">K14+L14+M14</f>
        <v>61</v>
      </c>
      <c r="O14" s="18" t="n">
        <v>12</v>
      </c>
      <c r="P14" s="16"/>
      <c r="Q14" s="16"/>
      <c r="R14" s="19" t="n">
        <f aca="false">O14+P14+Q14</f>
        <v>12</v>
      </c>
      <c r="S14" s="20" t="n">
        <f aca="false">F14+J14+N14+R14</f>
        <v>134</v>
      </c>
    </row>
    <row r="15" customFormat="false" ht="16.5" hidden="false" customHeight="false" outlineLevel="0" collapsed="false">
      <c r="A15" s="2"/>
      <c r="B15" s="13" t="s">
        <v>30</v>
      </c>
      <c r="C15" s="14" t="n">
        <v>100</v>
      </c>
      <c r="D15" s="15" t="n">
        <v>70</v>
      </c>
      <c r="E15" s="16" t="n">
        <v>116</v>
      </c>
      <c r="F15" s="17" t="n">
        <f aca="false">C15+D15+E15</f>
        <v>286</v>
      </c>
      <c r="G15" s="16" t="n">
        <v>19</v>
      </c>
      <c r="H15" s="16" t="n">
        <v>28</v>
      </c>
      <c r="I15" s="18" t="n">
        <v>69</v>
      </c>
      <c r="J15" s="19" t="n">
        <f aca="false">G15+H15+I15</f>
        <v>116</v>
      </c>
      <c r="K15" s="16" t="n">
        <v>82</v>
      </c>
      <c r="L15" s="16" t="n">
        <v>98</v>
      </c>
      <c r="M15" s="16" t="n">
        <v>134</v>
      </c>
      <c r="N15" s="19" t="n">
        <f aca="false">K15+L15+M15</f>
        <v>314</v>
      </c>
      <c r="O15" s="18" t="n">
        <v>0</v>
      </c>
      <c r="P15" s="16"/>
      <c r="Q15" s="16"/>
      <c r="R15" s="19" t="n">
        <f aca="false">O15+P15+Q15</f>
        <v>0</v>
      </c>
      <c r="S15" s="20" t="n">
        <f aca="false">F15+J15+N15+R15</f>
        <v>716</v>
      </c>
    </row>
    <row r="16" customFormat="false" ht="16.5" hidden="false" customHeight="false" outlineLevel="0" collapsed="false">
      <c r="A16" s="2"/>
      <c r="B16" s="13" t="s">
        <v>31</v>
      </c>
      <c r="C16" s="14" t="n">
        <v>0</v>
      </c>
      <c r="D16" s="15" t="n">
        <v>217</v>
      </c>
      <c r="E16" s="16" t="n">
        <v>35</v>
      </c>
      <c r="F16" s="17" t="n">
        <f aca="false">C16+D16+E16</f>
        <v>252</v>
      </c>
      <c r="G16" s="16" t="n">
        <v>0</v>
      </c>
      <c r="H16" s="16" t="n">
        <v>0</v>
      </c>
      <c r="I16" s="18" t="n">
        <v>148</v>
      </c>
      <c r="J16" s="19" t="n">
        <f aca="false">G16+H16+I16</f>
        <v>148</v>
      </c>
      <c r="K16" s="16" t="n">
        <v>34</v>
      </c>
      <c r="L16" s="16" t="n">
        <v>65</v>
      </c>
      <c r="M16" s="16" t="n">
        <v>39</v>
      </c>
      <c r="N16" s="19" t="n">
        <f aca="false">K16+L16+M16</f>
        <v>138</v>
      </c>
      <c r="O16" s="18" t="n">
        <v>77</v>
      </c>
      <c r="P16" s="16"/>
      <c r="Q16" s="16"/>
      <c r="R16" s="19" t="n">
        <f aca="false">O16+P16+Q16</f>
        <v>77</v>
      </c>
      <c r="S16" s="20" t="n">
        <f aca="false">F16+J16+N16+R16</f>
        <v>615</v>
      </c>
    </row>
    <row r="17" customFormat="false" ht="16.5" hidden="false" customHeight="false" outlineLevel="0" collapsed="false">
      <c r="A17" s="2"/>
      <c r="B17" s="13" t="s">
        <v>32</v>
      </c>
      <c r="C17" s="14" t="n">
        <v>65</v>
      </c>
      <c r="D17" s="15" t="n">
        <v>64</v>
      </c>
      <c r="E17" s="16" t="n">
        <v>128</v>
      </c>
      <c r="F17" s="17" t="n">
        <f aca="false">C17+D17+E17</f>
        <v>257</v>
      </c>
      <c r="G17" s="16" t="n">
        <v>71</v>
      </c>
      <c r="H17" s="16" t="n">
        <v>0</v>
      </c>
      <c r="I17" s="18" t="n">
        <v>31</v>
      </c>
      <c r="J17" s="19" t="n">
        <f aca="false">G17+H17+I17</f>
        <v>102</v>
      </c>
      <c r="K17" s="16" t="n">
        <v>117</v>
      </c>
      <c r="L17" s="16" t="n">
        <v>126</v>
      </c>
      <c r="M17" s="16" t="n">
        <v>113</v>
      </c>
      <c r="N17" s="19" t="n">
        <f aca="false">K17+L17+M17</f>
        <v>356</v>
      </c>
      <c r="O17" s="18" t="n">
        <v>100</v>
      </c>
      <c r="P17" s="16"/>
      <c r="Q17" s="16"/>
      <c r="R17" s="19" t="n">
        <f aca="false">O17+P17+Q17</f>
        <v>100</v>
      </c>
      <c r="S17" s="20" t="n">
        <f aca="false">F17+J17+N17+R17</f>
        <v>815</v>
      </c>
    </row>
    <row r="18" customFormat="false" ht="16.5" hidden="false" customHeight="false" outlineLevel="0" collapsed="false">
      <c r="A18" s="2"/>
      <c r="B18" s="13" t="s">
        <v>33</v>
      </c>
      <c r="C18" s="14" t="n">
        <v>0</v>
      </c>
      <c r="D18" s="15" t="n">
        <v>0</v>
      </c>
      <c r="E18" s="16" t="n">
        <v>0</v>
      </c>
      <c r="F18" s="17" t="n">
        <f aca="false">C18+D18+E18</f>
        <v>0</v>
      </c>
      <c r="G18" s="16" t="n">
        <v>0</v>
      </c>
      <c r="H18" s="16" t="n">
        <v>2236</v>
      </c>
      <c r="I18" s="18" t="n">
        <v>20</v>
      </c>
      <c r="J18" s="19" t="n">
        <f aca="false">G18+H18+I18</f>
        <v>2256</v>
      </c>
      <c r="K18" s="16" t="n">
        <v>32</v>
      </c>
      <c r="L18" s="16" t="n">
        <v>0</v>
      </c>
      <c r="M18" s="16" t="n">
        <v>87</v>
      </c>
      <c r="N18" s="19" t="n">
        <f aca="false">K18+L18+M18</f>
        <v>119</v>
      </c>
      <c r="O18" s="18" t="n">
        <v>3</v>
      </c>
      <c r="P18" s="16"/>
      <c r="Q18" s="16"/>
      <c r="R18" s="19" t="n">
        <f aca="false">O18+P18+Q18</f>
        <v>3</v>
      </c>
      <c r="S18" s="20" t="n">
        <f aca="false">F18+J18+N18+R18</f>
        <v>2378</v>
      </c>
    </row>
    <row r="19" customFormat="false" ht="16.5" hidden="false" customHeight="false" outlineLevel="0" collapsed="false">
      <c r="A19" s="2"/>
      <c r="B19" s="13" t="s">
        <v>34</v>
      </c>
      <c r="C19" s="14" t="n">
        <v>32</v>
      </c>
      <c r="D19" s="15" t="n">
        <v>21</v>
      </c>
      <c r="E19" s="16" t="n">
        <v>0</v>
      </c>
      <c r="F19" s="17" t="n">
        <f aca="false">C19+D19+E19</f>
        <v>53</v>
      </c>
      <c r="G19" s="16" t="n">
        <v>0</v>
      </c>
      <c r="H19" s="16" t="n">
        <v>0</v>
      </c>
      <c r="I19" s="18" t="n">
        <v>91</v>
      </c>
      <c r="J19" s="19" t="n">
        <f aca="false">G19+H19+I19</f>
        <v>91</v>
      </c>
      <c r="K19" s="16" t="n">
        <v>57</v>
      </c>
      <c r="L19" s="16" t="n">
        <v>4</v>
      </c>
      <c r="M19" s="16" t="n">
        <v>7</v>
      </c>
      <c r="N19" s="19" t="n">
        <f aca="false">K19+L19+M19</f>
        <v>68</v>
      </c>
      <c r="O19" s="18" t="n">
        <v>0</v>
      </c>
      <c r="P19" s="16"/>
      <c r="Q19" s="16"/>
      <c r="R19" s="19" t="n">
        <f aca="false">O19+P19+Q19</f>
        <v>0</v>
      </c>
      <c r="S19" s="20" t="n">
        <f aca="false">F19+J19+N19+R19</f>
        <v>212</v>
      </c>
    </row>
    <row r="20" customFormat="false" ht="16.5" hidden="false" customHeight="false" outlineLevel="0" collapsed="false">
      <c r="A20" s="2"/>
      <c r="B20" s="13" t="s">
        <v>35</v>
      </c>
      <c r="C20" s="14" t="n">
        <v>15</v>
      </c>
      <c r="D20" s="15" t="n">
        <v>16</v>
      </c>
      <c r="E20" s="16" t="n">
        <v>22</v>
      </c>
      <c r="F20" s="17" t="n">
        <f aca="false">C20+D20+E20</f>
        <v>53</v>
      </c>
      <c r="G20" s="16" t="n">
        <v>0</v>
      </c>
      <c r="H20" s="16" t="n">
        <v>0</v>
      </c>
      <c r="I20" s="18" t="n">
        <v>4</v>
      </c>
      <c r="J20" s="19" t="n">
        <f aca="false">G20+H20+I20</f>
        <v>4</v>
      </c>
      <c r="K20" s="16" t="n">
        <v>42</v>
      </c>
      <c r="L20" s="16" t="n">
        <v>52</v>
      </c>
      <c r="M20" s="16" t="n">
        <v>57</v>
      </c>
      <c r="N20" s="19" t="n">
        <f aca="false">K20+L20+M20</f>
        <v>151</v>
      </c>
      <c r="O20" s="18" t="n">
        <v>69</v>
      </c>
      <c r="P20" s="16"/>
      <c r="Q20" s="16"/>
      <c r="R20" s="19" t="n">
        <f aca="false">O20+P20+Q20</f>
        <v>69</v>
      </c>
      <c r="S20" s="20" t="n">
        <f aca="false">F20+J20+N20+R20</f>
        <v>277</v>
      </c>
    </row>
    <row r="21" customFormat="false" ht="16.5" hidden="false" customHeight="false" outlineLevel="0" collapsed="false">
      <c r="A21" s="2"/>
      <c r="B21" s="13" t="s">
        <v>36</v>
      </c>
      <c r="C21" s="14" t="n">
        <v>68</v>
      </c>
      <c r="D21" s="15" t="n">
        <v>76</v>
      </c>
      <c r="E21" s="16" t="n">
        <v>13</v>
      </c>
      <c r="F21" s="17" t="n">
        <f aca="false">C21+D21+E21</f>
        <v>157</v>
      </c>
      <c r="G21" s="16" t="n">
        <v>109</v>
      </c>
      <c r="H21" s="16" t="n">
        <v>0</v>
      </c>
      <c r="I21" s="18" t="n">
        <v>0</v>
      </c>
      <c r="J21" s="19" t="n">
        <f aca="false">G21+H21+I21</f>
        <v>109</v>
      </c>
      <c r="K21" s="16" t="n">
        <v>6</v>
      </c>
      <c r="L21" s="16" t="n">
        <v>19</v>
      </c>
      <c r="M21" s="16" t="n">
        <v>670</v>
      </c>
      <c r="N21" s="19" t="n">
        <f aca="false">K21+L21+M21</f>
        <v>695</v>
      </c>
      <c r="O21" s="18" t="n">
        <v>616</v>
      </c>
      <c r="P21" s="16"/>
      <c r="Q21" s="16"/>
      <c r="R21" s="19" t="n">
        <f aca="false">O21+P21+Q21</f>
        <v>616</v>
      </c>
      <c r="S21" s="20" t="n">
        <f aca="false">F21+J21+N21+R21</f>
        <v>1577</v>
      </c>
    </row>
    <row r="22" customFormat="false" ht="16.5" hidden="false" customHeight="false" outlineLevel="0" collapsed="false">
      <c r="A22" s="2"/>
      <c r="B22" s="13" t="s">
        <v>37</v>
      </c>
      <c r="C22" s="14" t="n">
        <v>19</v>
      </c>
      <c r="D22" s="15" t="n">
        <v>17</v>
      </c>
      <c r="E22" s="16" t="n">
        <v>13</v>
      </c>
      <c r="F22" s="17" t="n">
        <f aca="false">C22+D22+E22</f>
        <v>49</v>
      </c>
      <c r="G22" s="16" t="n">
        <v>0</v>
      </c>
      <c r="H22" s="16" t="n">
        <v>0</v>
      </c>
      <c r="I22" s="18" t="n">
        <v>0</v>
      </c>
      <c r="J22" s="19" t="n">
        <f aca="false">G22+H22+I22</f>
        <v>0</v>
      </c>
      <c r="K22" s="16" t="n">
        <v>339</v>
      </c>
      <c r="L22" s="16" t="n">
        <v>6</v>
      </c>
      <c r="M22" s="16" t="n">
        <v>15</v>
      </c>
      <c r="N22" s="19" t="n">
        <f aca="false">K22+L22+M22</f>
        <v>360</v>
      </c>
      <c r="O22" s="18" t="n">
        <v>6</v>
      </c>
      <c r="P22" s="16"/>
      <c r="Q22" s="16"/>
      <c r="R22" s="19" t="n">
        <f aca="false">O22+P22+Q22</f>
        <v>6</v>
      </c>
      <c r="S22" s="20" t="n">
        <f aca="false">F22+J22+N22+R22</f>
        <v>415</v>
      </c>
    </row>
    <row r="23" customFormat="false" ht="16.5" hidden="false" customHeight="false" outlineLevel="0" collapsed="false">
      <c r="A23" s="2"/>
      <c r="B23" s="13" t="s">
        <v>38</v>
      </c>
      <c r="C23" s="14" t="n">
        <v>0</v>
      </c>
      <c r="D23" s="15" t="n">
        <v>208</v>
      </c>
      <c r="E23" s="16" t="n">
        <v>151</v>
      </c>
      <c r="F23" s="17" t="n">
        <f aca="false">C23+D23+E23</f>
        <v>359</v>
      </c>
      <c r="G23" s="16" t="n">
        <v>0</v>
      </c>
      <c r="H23" s="16" t="n">
        <v>0</v>
      </c>
      <c r="I23" s="18" t="n">
        <v>10</v>
      </c>
      <c r="J23" s="19" t="n">
        <f aca="false">G23+H23+I23</f>
        <v>10</v>
      </c>
      <c r="K23" s="16" t="n">
        <v>28</v>
      </c>
      <c r="L23" s="16" t="n">
        <v>0</v>
      </c>
      <c r="M23" s="16" t="n">
        <v>0</v>
      </c>
      <c r="N23" s="19" t="n">
        <f aca="false">K23+L23+M23</f>
        <v>28</v>
      </c>
      <c r="O23" s="18" t="n">
        <v>177</v>
      </c>
      <c r="P23" s="16"/>
      <c r="Q23" s="16"/>
      <c r="R23" s="19" t="n">
        <f aca="false">O23+P23+Q23</f>
        <v>177</v>
      </c>
      <c r="S23" s="20" t="n">
        <f aca="false">F23+J23+N23+R23</f>
        <v>574</v>
      </c>
    </row>
    <row r="24" customFormat="false" ht="16.5" hidden="false" customHeight="false" outlineLevel="0" collapsed="false">
      <c r="A24" s="2"/>
      <c r="B24" s="13" t="s">
        <v>39</v>
      </c>
      <c r="C24" s="14" t="n">
        <v>0</v>
      </c>
      <c r="D24" s="15" t="n">
        <v>19</v>
      </c>
      <c r="E24" s="16" t="n">
        <v>4</v>
      </c>
      <c r="F24" s="17" t="n">
        <f aca="false">C24+D24+E24</f>
        <v>23</v>
      </c>
      <c r="G24" s="16" t="n">
        <v>22</v>
      </c>
      <c r="H24" s="16" t="n">
        <v>0</v>
      </c>
      <c r="I24" s="18" t="n">
        <v>28</v>
      </c>
      <c r="J24" s="19" t="n">
        <f aca="false">G24+H24+I24</f>
        <v>50</v>
      </c>
      <c r="K24" s="16" t="n">
        <v>27</v>
      </c>
      <c r="L24" s="16" t="n">
        <v>30</v>
      </c>
      <c r="M24" s="16" t="n">
        <v>29</v>
      </c>
      <c r="N24" s="19" t="n">
        <f aca="false">K24+L24+M24</f>
        <v>86</v>
      </c>
      <c r="O24" s="18" t="n">
        <v>5</v>
      </c>
      <c r="P24" s="16"/>
      <c r="Q24" s="16"/>
      <c r="R24" s="19" t="n">
        <f aca="false">O24+P24+Q24</f>
        <v>5</v>
      </c>
      <c r="S24" s="20" t="n">
        <f aca="false">F24+J24+N24+R24</f>
        <v>164</v>
      </c>
    </row>
    <row r="25" customFormat="false" ht="16.5" hidden="false" customHeight="false" outlineLevel="0" collapsed="false">
      <c r="A25" s="2"/>
      <c r="B25" s="13" t="s">
        <v>40</v>
      </c>
      <c r="C25" s="14" t="n">
        <v>13</v>
      </c>
      <c r="D25" s="15" t="n">
        <v>7</v>
      </c>
      <c r="E25" s="16" t="n">
        <v>0</v>
      </c>
      <c r="F25" s="17" t="n">
        <f aca="false">C25+D25+E25</f>
        <v>20</v>
      </c>
      <c r="G25" s="16" t="n">
        <v>0</v>
      </c>
      <c r="H25" s="16" t="n">
        <v>0</v>
      </c>
      <c r="I25" s="18" t="n">
        <v>8</v>
      </c>
      <c r="J25" s="19" t="n">
        <f aca="false">G25+H25+I25</f>
        <v>8</v>
      </c>
      <c r="K25" s="16" t="n">
        <v>10</v>
      </c>
      <c r="L25" s="16" t="n">
        <v>0</v>
      </c>
      <c r="M25" s="16" t="n">
        <v>14</v>
      </c>
      <c r="N25" s="19" t="n">
        <f aca="false">K25+L25+M25</f>
        <v>24</v>
      </c>
      <c r="O25" s="18" t="n">
        <v>20</v>
      </c>
      <c r="P25" s="16"/>
      <c r="Q25" s="16"/>
      <c r="R25" s="19" t="n">
        <f aca="false">O25+P25+Q25</f>
        <v>20</v>
      </c>
      <c r="S25" s="20" t="n">
        <f aca="false">F25+J25+N25+R25</f>
        <v>72</v>
      </c>
    </row>
    <row r="26" customFormat="false" ht="16.5" hidden="false" customHeight="false" outlineLevel="0" collapsed="false">
      <c r="A26" s="2"/>
      <c r="B26" s="13" t="s">
        <v>41</v>
      </c>
      <c r="C26" s="14" t="n">
        <v>15</v>
      </c>
      <c r="D26" s="15" t="n">
        <v>105</v>
      </c>
      <c r="E26" s="16" t="n">
        <v>115</v>
      </c>
      <c r="F26" s="17" t="n">
        <f aca="false">C26+D26+E26</f>
        <v>235</v>
      </c>
      <c r="G26" s="16" t="n">
        <v>0</v>
      </c>
      <c r="H26" s="16" t="n">
        <v>41</v>
      </c>
      <c r="I26" s="18" t="n">
        <v>50</v>
      </c>
      <c r="J26" s="19" t="n">
        <f aca="false">G26+H26+I26</f>
        <v>91</v>
      </c>
      <c r="K26" s="16" t="n">
        <v>63</v>
      </c>
      <c r="L26" s="16" t="n">
        <v>78</v>
      </c>
      <c r="M26" s="16" t="n">
        <v>137</v>
      </c>
      <c r="N26" s="19" t="n">
        <f aca="false">K26+L26+M26</f>
        <v>278</v>
      </c>
      <c r="O26" s="18" t="n">
        <v>47</v>
      </c>
      <c r="P26" s="16"/>
      <c r="Q26" s="16"/>
      <c r="R26" s="19" t="n">
        <f aca="false">O26+P26+Q26</f>
        <v>47</v>
      </c>
      <c r="S26" s="20" t="n">
        <f aca="false">F26+J26+N26+R26</f>
        <v>651</v>
      </c>
    </row>
    <row r="27" customFormat="false" ht="16.5" hidden="false" customHeight="false" outlineLevel="0" collapsed="false">
      <c r="A27" s="2"/>
      <c r="B27" s="13" t="s">
        <v>42</v>
      </c>
      <c r="C27" s="14" t="n">
        <v>0</v>
      </c>
      <c r="D27" s="15" t="n">
        <v>68</v>
      </c>
      <c r="E27" s="16" t="n">
        <v>0</v>
      </c>
      <c r="F27" s="17" t="n">
        <f aca="false">C27+D27+E27</f>
        <v>68</v>
      </c>
      <c r="G27" s="16" t="n">
        <v>0</v>
      </c>
      <c r="H27" s="16" t="n">
        <v>30</v>
      </c>
      <c r="I27" s="18" t="n">
        <v>0</v>
      </c>
      <c r="J27" s="19" t="n">
        <f aca="false">G27+H27+I27</f>
        <v>30</v>
      </c>
      <c r="K27" s="16" t="n">
        <v>55</v>
      </c>
      <c r="L27" s="16" t="n">
        <v>23</v>
      </c>
      <c r="M27" s="16" t="n">
        <v>0</v>
      </c>
      <c r="N27" s="19" t="n">
        <f aca="false">K27+L27+M27</f>
        <v>78</v>
      </c>
      <c r="O27" s="18" t="n">
        <v>0</v>
      </c>
      <c r="P27" s="16"/>
      <c r="Q27" s="16"/>
      <c r="R27" s="19" t="n">
        <f aca="false">O27+P27+Q27</f>
        <v>0</v>
      </c>
      <c r="S27" s="20" t="n">
        <f aca="false">F27+J27+N27+R27</f>
        <v>176</v>
      </c>
    </row>
    <row r="28" customFormat="false" ht="16.5" hidden="false" customHeight="false" outlineLevel="0" collapsed="false">
      <c r="A28" s="2"/>
      <c r="B28" s="13" t="s">
        <v>43</v>
      </c>
      <c r="C28" s="14" t="n">
        <v>0</v>
      </c>
      <c r="D28" s="15" t="n">
        <v>3</v>
      </c>
      <c r="E28" s="16" t="n">
        <v>8</v>
      </c>
      <c r="F28" s="17" t="n">
        <f aca="false">C28+D28+E28</f>
        <v>11</v>
      </c>
      <c r="G28" s="16" t="n">
        <v>14</v>
      </c>
      <c r="H28" s="16" t="n">
        <v>0</v>
      </c>
      <c r="I28" s="18" t="n">
        <v>1</v>
      </c>
      <c r="J28" s="19" t="n">
        <f aca="false">G28+H28+I28</f>
        <v>15</v>
      </c>
      <c r="K28" s="16" t="n">
        <v>6</v>
      </c>
      <c r="L28" s="16" t="n">
        <v>32</v>
      </c>
      <c r="M28" s="16" t="n">
        <v>31</v>
      </c>
      <c r="N28" s="19" t="n">
        <f aca="false">K28+L28+M28</f>
        <v>69</v>
      </c>
      <c r="O28" s="18" t="n">
        <v>44</v>
      </c>
      <c r="P28" s="16"/>
      <c r="Q28" s="16"/>
      <c r="R28" s="19" t="n">
        <f aca="false">O28+P28+Q28</f>
        <v>44</v>
      </c>
      <c r="S28" s="20" t="n">
        <f aca="false">F28+J28+N28+R28</f>
        <v>139</v>
      </c>
    </row>
    <row r="29" customFormat="false" ht="16.5" hidden="false" customHeight="false" outlineLevel="0" collapsed="false">
      <c r="A29" s="2"/>
      <c r="B29" s="13" t="s">
        <v>44</v>
      </c>
      <c r="C29" s="14" t="n">
        <v>0</v>
      </c>
      <c r="D29" s="21" t="n">
        <v>177</v>
      </c>
      <c r="E29" s="16" t="n">
        <v>29</v>
      </c>
      <c r="F29" s="17" t="n">
        <f aca="false">C29+D29+E29</f>
        <v>206</v>
      </c>
      <c r="G29" s="16" t="n">
        <v>3</v>
      </c>
      <c r="H29" s="16" t="n">
        <v>0</v>
      </c>
      <c r="I29" s="18" t="n">
        <v>0</v>
      </c>
      <c r="J29" s="19" t="n">
        <f aca="false">G29+H29+I29</f>
        <v>3</v>
      </c>
      <c r="K29" s="16" t="n">
        <v>1234</v>
      </c>
      <c r="L29" s="16" t="n">
        <v>0</v>
      </c>
      <c r="M29" s="16" t="n">
        <v>190</v>
      </c>
      <c r="N29" s="19" t="n">
        <f aca="false">K29+L29+M29</f>
        <v>1424</v>
      </c>
      <c r="O29" s="18" t="n">
        <v>0</v>
      </c>
      <c r="P29" s="16"/>
      <c r="Q29" s="16"/>
      <c r="R29" s="19" t="n">
        <f aca="false">O29+P29+Q29</f>
        <v>0</v>
      </c>
      <c r="S29" s="20" t="n">
        <f aca="false">F29+J29+N29+R29</f>
        <v>1633</v>
      </c>
    </row>
    <row r="30" customFormat="false" ht="16.5" hidden="false" customHeight="false" outlineLevel="0" collapsed="false">
      <c r="A30" s="2"/>
      <c r="B30" s="13" t="s">
        <v>45</v>
      </c>
      <c r="C30" s="14" t="n">
        <v>100</v>
      </c>
      <c r="D30" s="21" t="n">
        <v>96</v>
      </c>
      <c r="E30" s="16" t="n">
        <v>101</v>
      </c>
      <c r="F30" s="17" t="n">
        <f aca="false">C30+D30+E30</f>
        <v>297</v>
      </c>
      <c r="G30" s="16" t="n">
        <v>23</v>
      </c>
      <c r="H30" s="16" t="n">
        <v>93</v>
      </c>
      <c r="I30" s="18" t="n">
        <v>142</v>
      </c>
      <c r="J30" s="19" t="n">
        <f aca="false">G30+H30+I30</f>
        <v>258</v>
      </c>
      <c r="K30" s="16" t="n">
        <v>104</v>
      </c>
      <c r="L30" s="16" t="n">
        <v>96</v>
      </c>
      <c r="M30" s="16" t="n">
        <v>236</v>
      </c>
      <c r="N30" s="19" t="n">
        <f aca="false">K30+L30+M30</f>
        <v>436</v>
      </c>
      <c r="O30" s="18" t="n">
        <v>178</v>
      </c>
      <c r="P30" s="16"/>
      <c r="Q30" s="16"/>
      <c r="R30" s="19" t="n">
        <f aca="false">O30+P30+Q30</f>
        <v>178</v>
      </c>
      <c r="S30" s="20" t="n">
        <f aca="false">F30+J30+N30+R30</f>
        <v>1169</v>
      </c>
    </row>
    <row r="31" customFormat="false" ht="16.5" hidden="false" customHeight="false" outlineLevel="0" collapsed="false">
      <c r="A31" s="2"/>
      <c r="B31" s="13" t="s">
        <v>46</v>
      </c>
      <c r="C31" s="14" t="n">
        <v>12</v>
      </c>
      <c r="D31" s="21" t="n">
        <v>172</v>
      </c>
      <c r="E31" s="16" t="n">
        <v>120</v>
      </c>
      <c r="F31" s="17" t="n">
        <f aca="false">C31+D31+E31</f>
        <v>304</v>
      </c>
      <c r="G31" s="16" t="n">
        <v>0</v>
      </c>
      <c r="H31" s="16" t="n">
        <v>0</v>
      </c>
      <c r="I31" s="18" t="n">
        <v>114</v>
      </c>
      <c r="J31" s="19" t="n">
        <f aca="false">G31+H31+I31</f>
        <v>114</v>
      </c>
      <c r="K31" s="16" t="n">
        <v>94</v>
      </c>
      <c r="L31" s="16" t="n">
        <v>95</v>
      </c>
      <c r="M31" s="16" t="n">
        <v>87</v>
      </c>
      <c r="N31" s="19" t="n">
        <f aca="false">K31+L31+M31</f>
        <v>276</v>
      </c>
      <c r="O31" s="18" t="n">
        <v>95</v>
      </c>
      <c r="P31" s="16"/>
      <c r="Q31" s="16"/>
      <c r="R31" s="19" t="n">
        <f aca="false">O31+P31+Q31</f>
        <v>95</v>
      </c>
      <c r="S31" s="20" t="n">
        <f aca="false">F31+J31+N31+R31</f>
        <v>789</v>
      </c>
    </row>
    <row r="32" customFormat="false" ht="16.5" hidden="false" customHeight="false" outlineLevel="0" collapsed="false">
      <c r="A32" s="2"/>
      <c r="B32" s="13" t="s">
        <v>47</v>
      </c>
      <c r="C32" s="14" t="n">
        <v>68</v>
      </c>
      <c r="D32" s="21" t="n">
        <v>149</v>
      </c>
      <c r="E32" s="16" t="n">
        <v>136</v>
      </c>
      <c r="F32" s="17" t="n">
        <f aca="false">C32+D32+E32</f>
        <v>353</v>
      </c>
      <c r="G32" s="16" t="n">
        <v>0</v>
      </c>
      <c r="H32" s="16" t="n">
        <v>20</v>
      </c>
      <c r="I32" s="18" t="n">
        <v>132</v>
      </c>
      <c r="J32" s="19" t="n">
        <f aca="false">G32+H32+I32</f>
        <v>152</v>
      </c>
      <c r="K32" s="16" t="n">
        <v>98</v>
      </c>
      <c r="L32" s="16" t="n">
        <v>98</v>
      </c>
      <c r="M32" s="16" t="n">
        <v>127</v>
      </c>
      <c r="N32" s="19" t="n">
        <f aca="false">K32+L32+M32</f>
        <v>323</v>
      </c>
      <c r="O32" s="18" t="n">
        <v>126</v>
      </c>
      <c r="P32" s="16"/>
      <c r="Q32" s="16"/>
      <c r="R32" s="19" t="n">
        <f aca="false">O32+P32+Q32</f>
        <v>126</v>
      </c>
      <c r="S32" s="20" t="n">
        <f aca="false">F32+J32+N32+R32</f>
        <v>954</v>
      </c>
    </row>
    <row r="33" customFormat="false" ht="16.5" hidden="false" customHeight="false" outlineLevel="0" collapsed="false">
      <c r="A33" s="2"/>
      <c r="B33" s="22" t="s">
        <v>48</v>
      </c>
      <c r="C33" s="14" t="n">
        <v>155</v>
      </c>
      <c r="D33" s="21" t="n">
        <v>90</v>
      </c>
      <c r="E33" s="16" t="n">
        <v>73</v>
      </c>
      <c r="F33" s="17" t="n">
        <f aca="false">C33+D33+E33</f>
        <v>318</v>
      </c>
      <c r="G33" s="16" t="n">
        <v>0</v>
      </c>
      <c r="H33" s="16" t="n">
        <v>0</v>
      </c>
      <c r="I33" s="18" t="n">
        <v>31</v>
      </c>
      <c r="J33" s="19" t="n">
        <f aca="false">G33+H33+I33</f>
        <v>31</v>
      </c>
      <c r="K33" s="16" t="n">
        <v>147</v>
      </c>
      <c r="L33" s="16" t="n">
        <v>117</v>
      </c>
      <c r="M33" s="16" t="n">
        <v>109</v>
      </c>
      <c r="N33" s="19" t="n">
        <f aca="false">K33+L33+M33</f>
        <v>373</v>
      </c>
      <c r="O33" s="18" t="n">
        <v>93</v>
      </c>
      <c r="P33" s="16"/>
      <c r="Q33" s="16"/>
      <c r="R33" s="19" t="n">
        <f aca="false">O33+P33+Q33</f>
        <v>93</v>
      </c>
      <c r="S33" s="20" t="n">
        <f aca="false">F33+J33+N33+R33</f>
        <v>815</v>
      </c>
    </row>
    <row r="34" customFormat="false" ht="16.5" hidden="false" customHeight="false" outlineLevel="0" collapsed="false">
      <c r="A34" s="2"/>
      <c r="B34" s="13" t="s">
        <v>49</v>
      </c>
      <c r="C34" s="14" t="n">
        <v>42</v>
      </c>
      <c r="D34" s="21" t="n">
        <v>27</v>
      </c>
      <c r="E34" s="16" t="n">
        <v>29</v>
      </c>
      <c r="F34" s="17" t="n">
        <f aca="false">C34+D34+E34</f>
        <v>98</v>
      </c>
      <c r="G34" s="16" t="n">
        <v>21</v>
      </c>
      <c r="H34" s="16" t="n">
        <v>0</v>
      </c>
      <c r="I34" s="18" t="n">
        <v>18</v>
      </c>
      <c r="J34" s="19" t="n">
        <f aca="false">G34+H34+I34</f>
        <v>39</v>
      </c>
      <c r="K34" s="16" t="n">
        <v>11</v>
      </c>
      <c r="L34" s="16" t="n">
        <v>18</v>
      </c>
      <c r="M34" s="16" t="n">
        <v>1902</v>
      </c>
      <c r="N34" s="19" t="n">
        <f aca="false">K34+L34+M34</f>
        <v>1931</v>
      </c>
      <c r="O34" s="18" t="n">
        <v>66</v>
      </c>
      <c r="P34" s="16"/>
      <c r="Q34" s="16"/>
      <c r="R34" s="19" t="n">
        <f aca="false">O34+P34+Q34</f>
        <v>66</v>
      </c>
      <c r="S34" s="20" t="n">
        <f aca="false">F34+J34+N34+R34</f>
        <v>2134</v>
      </c>
    </row>
    <row r="35" customFormat="false" ht="16.5" hidden="false" customHeight="false" outlineLevel="0" collapsed="false">
      <c r="A35" s="2"/>
      <c r="B35" s="13" t="s">
        <v>50</v>
      </c>
      <c r="C35" s="14" t="n">
        <v>28</v>
      </c>
      <c r="D35" s="21" t="n">
        <v>7</v>
      </c>
      <c r="E35" s="16" t="n">
        <v>11</v>
      </c>
      <c r="F35" s="17" t="n">
        <f aca="false">C35+D35+E35</f>
        <v>46</v>
      </c>
      <c r="G35" s="16" t="n">
        <v>0</v>
      </c>
      <c r="H35" s="16" t="n">
        <v>0</v>
      </c>
      <c r="I35" s="18" t="n">
        <v>11</v>
      </c>
      <c r="J35" s="19" t="n">
        <f aca="false">G35+H35+I35</f>
        <v>11</v>
      </c>
      <c r="K35" s="16" t="n">
        <v>11</v>
      </c>
      <c r="L35" s="16" t="n">
        <v>15</v>
      </c>
      <c r="M35" s="16" t="n">
        <v>12</v>
      </c>
      <c r="N35" s="19" t="n">
        <f aca="false">K35+L35+M35</f>
        <v>38</v>
      </c>
      <c r="O35" s="18" t="n">
        <v>0</v>
      </c>
      <c r="P35" s="16"/>
      <c r="Q35" s="16"/>
      <c r="R35" s="19" t="n">
        <f aca="false">O35+P35+Q35</f>
        <v>0</v>
      </c>
      <c r="S35" s="20" t="n">
        <f aca="false">F35+J35+N35+R35</f>
        <v>95</v>
      </c>
    </row>
    <row r="36" customFormat="false" ht="16.5" hidden="false" customHeight="false" outlineLevel="0" collapsed="false">
      <c r="A36" s="2"/>
      <c r="B36" s="13" t="s">
        <v>51</v>
      </c>
      <c r="C36" s="14" t="n">
        <v>24</v>
      </c>
      <c r="D36" s="21" t="n">
        <v>36</v>
      </c>
      <c r="E36" s="16" t="n">
        <v>6</v>
      </c>
      <c r="F36" s="17" t="n">
        <f aca="false">C36+D36+E36</f>
        <v>66</v>
      </c>
      <c r="G36" s="16" t="n">
        <v>474</v>
      </c>
      <c r="H36" s="16" t="n">
        <v>0</v>
      </c>
      <c r="I36" s="18" t="n">
        <v>39</v>
      </c>
      <c r="J36" s="19" t="n">
        <f aca="false">G36+H36+I36</f>
        <v>513</v>
      </c>
      <c r="K36" s="16" t="n">
        <v>82</v>
      </c>
      <c r="L36" s="16" t="n">
        <v>32</v>
      </c>
      <c r="M36" s="16" t="n">
        <v>3</v>
      </c>
      <c r="N36" s="19" t="n">
        <f aca="false">K36+L36+M36</f>
        <v>117</v>
      </c>
      <c r="O36" s="18" t="n">
        <v>33</v>
      </c>
      <c r="P36" s="16"/>
      <c r="Q36" s="16"/>
      <c r="R36" s="19" t="n">
        <f aca="false">O36+P36+Q36</f>
        <v>33</v>
      </c>
      <c r="S36" s="20" t="n">
        <f aca="false">F36+J36+N36+R36</f>
        <v>729</v>
      </c>
    </row>
    <row r="37" customFormat="false" ht="16.5" hidden="false" customHeight="false" outlineLevel="0" collapsed="false">
      <c r="A37" s="2"/>
      <c r="B37" s="13" t="s">
        <v>52</v>
      </c>
      <c r="C37" s="14" t="n">
        <v>0</v>
      </c>
      <c r="D37" s="21" t="n">
        <v>263</v>
      </c>
      <c r="E37" s="16" t="n">
        <v>177</v>
      </c>
      <c r="F37" s="17" t="n">
        <f aca="false">C37+D37+E37</f>
        <v>440</v>
      </c>
      <c r="G37" s="16" t="n">
        <v>0</v>
      </c>
      <c r="H37" s="16" t="n">
        <v>0</v>
      </c>
      <c r="I37" s="18" t="n">
        <v>0</v>
      </c>
      <c r="J37" s="19" t="n">
        <f aca="false">G37+H37+I37</f>
        <v>0</v>
      </c>
      <c r="K37" s="16" t="n">
        <v>0</v>
      </c>
      <c r="L37" s="16" t="n">
        <v>902</v>
      </c>
      <c r="M37" s="16" t="n">
        <v>606</v>
      </c>
      <c r="N37" s="19" t="n">
        <f aca="false">K37+L37+M37</f>
        <v>1508</v>
      </c>
      <c r="O37" s="18" t="n">
        <v>0</v>
      </c>
      <c r="P37" s="16"/>
      <c r="Q37" s="16"/>
      <c r="R37" s="19" t="n">
        <f aca="false">O37+P37+Q37</f>
        <v>0</v>
      </c>
      <c r="S37" s="20" t="n">
        <f aca="false">F37+J37+N37+R37</f>
        <v>1948</v>
      </c>
    </row>
    <row r="38" customFormat="false" ht="16.5" hidden="false" customHeight="false" outlineLevel="0" collapsed="false">
      <c r="A38" s="2"/>
      <c r="B38" s="13" t="s">
        <v>53</v>
      </c>
      <c r="C38" s="14" t="n">
        <v>0</v>
      </c>
      <c r="D38" s="21" t="n">
        <v>0</v>
      </c>
      <c r="E38" s="16" t="n">
        <v>0</v>
      </c>
      <c r="F38" s="17" t="n">
        <f aca="false">C38+D38+E38</f>
        <v>0</v>
      </c>
      <c r="G38" s="16" t="n">
        <v>0</v>
      </c>
      <c r="H38" s="16" t="n">
        <v>0</v>
      </c>
      <c r="I38" s="18" t="n">
        <v>191</v>
      </c>
      <c r="J38" s="19" t="n">
        <f aca="false">G38+H38+I38</f>
        <v>191</v>
      </c>
      <c r="K38" s="16" t="n">
        <v>0</v>
      </c>
      <c r="L38" s="16" t="n">
        <v>0</v>
      </c>
      <c r="M38" s="16" t="n">
        <v>0</v>
      </c>
      <c r="N38" s="19" t="n">
        <f aca="false">K38+L38+M38</f>
        <v>0</v>
      </c>
      <c r="O38" s="18" t="n">
        <v>0</v>
      </c>
      <c r="P38" s="16"/>
      <c r="Q38" s="16"/>
      <c r="R38" s="19" t="n">
        <f aca="false">O38+P38+Q38</f>
        <v>0</v>
      </c>
      <c r="S38" s="20" t="n">
        <f aca="false">F38+J38+N38+R38</f>
        <v>191</v>
      </c>
    </row>
    <row r="39" customFormat="false" ht="17.25" hidden="false" customHeight="false" outlineLevel="0" collapsed="false">
      <c r="B39" s="22" t="s">
        <v>54</v>
      </c>
      <c r="C39" s="14" t="n">
        <v>93</v>
      </c>
      <c r="D39" s="23" t="n">
        <v>0</v>
      </c>
      <c r="E39" s="16" t="n">
        <v>0</v>
      </c>
      <c r="F39" s="17" t="n">
        <f aca="false">C39+D39+E39</f>
        <v>93</v>
      </c>
      <c r="G39" s="16" t="n">
        <v>0</v>
      </c>
      <c r="H39" s="16" t="n">
        <v>0</v>
      </c>
      <c r="I39" s="18" t="n">
        <v>221</v>
      </c>
      <c r="J39" s="19" t="n">
        <f aca="false">G39+H39+I39</f>
        <v>221</v>
      </c>
      <c r="K39" s="16" t="n">
        <v>114</v>
      </c>
      <c r="L39" s="16" t="n">
        <v>0</v>
      </c>
      <c r="M39" s="16" t="n">
        <v>537</v>
      </c>
      <c r="N39" s="19" t="n">
        <f aca="false">K39+L39+M39</f>
        <v>651</v>
      </c>
      <c r="O39" s="18" t="n">
        <v>0</v>
      </c>
      <c r="P39" s="16"/>
      <c r="Q39" s="16"/>
      <c r="R39" s="19" t="n">
        <f aca="false">O39+P39+Q39</f>
        <v>0</v>
      </c>
      <c r="S39" s="20" t="n">
        <f aca="false">F39+J39+N39+R39</f>
        <v>965</v>
      </c>
    </row>
    <row r="40" customFormat="false" ht="18" hidden="false" customHeight="false" outlineLevel="0" collapsed="false">
      <c r="B40" s="24" t="s">
        <v>55</v>
      </c>
      <c r="C40" s="25" t="n">
        <v>1038</v>
      </c>
      <c r="D40" s="25" t="n">
        <v>2123</v>
      </c>
      <c r="E40" s="26"/>
      <c r="F40" s="27" t="n">
        <f aca="false">SUM(F3:F39)</f>
        <v>4724</v>
      </c>
      <c r="G40" s="28" t="n">
        <v>765</v>
      </c>
      <c r="H40" s="29" t="n">
        <v>2519</v>
      </c>
      <c r="I40" s="30" t="n">
        <v>1633</v>
      </c>
      <c r="J40" s="31" t="n">
        <f aca="false">SUM(J3:J39)</f>
        <v>4917</v>
      </c>
      <c r="K40" s="32" t="n">
        <v>3019</v>
      </c>
      <c r="L40" s="33" t="n">
        <v>2123</v>
      </c>
      <c r="M40" s="34" t="n">
        <v>10105</v>
      </c>
      <c r="N40" s="34" t="n">
        <f aca="false">SUM(N3:N39)</f>
        <v>15247</v>
      </c>
      <c r="O40" s="30" t="n">
        <v>1942</v>
      </c>
      <c r="P40" s="33"/>
      <c r="Q40" s="34"/>
      <c r="R40" s="34" t="n">
        <f aca="false">SUM(R3:R39)</f>
        <v>1942</v>
      </c>
      <c r="S40" s="35" t="n">
        <f aca="false">F40+J40+N40+R40</f>
        <v>26830</v>
      </c>
    </row>
    <row r="41" customFormat="false" ht="13.5" hidden="false" customHeight="false" outlineLevel="0" collapsed="false">
      <c r="B41" s="36" t="s">
        <v>56</v>
      </c>
      <c r="C41" s="37"/>
      <c r="D41" s="37"/>
      <c r="E41" s="37"/>
      <c r="F41" s="37"/>
      <c r="G41" s="37"/>
      <c r="H41" s="37"/>
    </row>
    <row r="42" customFormat="false" ht="19.5" hidden="false" customHeight="false" outlineLevel="0" collapsed="false">
      <c r="B42" s="3" t="s">
        <v>57</v>
      </c>
      <c r="P42" s="38"/>
    </row>
    <row r="43" customFormat="false" ht="13.5" hidden="false" customHeight="false" outlineLevel="0" collapsed="false"/>
    <row r="44" customFormat="false" ht="14.25" hidden="false" customHeight="false" outlineLevel="0" collapsed="false">
      <c r="B44" s="7"/>
      <c r="C44" s="9" t="s">
        <v>1</v>
      </c>
      <c r="D44" s="8" t="s">
        <v>2</v>
      </c>
      <c r="E44" s="9" t="s">
        <v>3</v>
      </c>
      <c r="F44" s="12" t="s">
        <v>4</v>
      </c>
      <c r="G44" s="11" t="s">
        <v>5</v>
      </c>
      <c r="H44" s="8" t="s">
        <v>6</v>
      </c>
      <c r="I44" s="9" t="s">
        <v>7</v>
      </c>
      <c r="J44" s="12" t="s">
        <v>8</v>
      </c>
      <c r="K44" s="11" t="s">
        <v>9</v>
      </c>
      <c r="L44" s="8" t="s">
        <v>10</v>
      </c>
      <c r="M44" s="9" t="s">
        <v>11</v>
      </c>
      <c r="N44" s="12" t="s">
        <v>12</v>
      </c>
      <c r="O44" s="11" t="s">
        <v>13</v>
      </c>
      <c r="P44" s="8" t="s">
        <v>14</v>
      </c>
      <c r="Q44" s="9" t="s">
        <v>15</v>
      </c>
      <c r="R44" s="39" t="s">
        <v>16</v>
      </c>
      <c r="S44" s="40" t="s">
        <v>17</v>
      </c>
    </row>
    <row r="45" customFormat="false" ht="17.25" hidden="false" customHeight="false" outlineLevel="0" collapsed="false">
      <c r="B45" s="13" t="s">
        <v>18</v>
      </c>
      <c r="C45" s="41" t="n">
        <v>0</v>
      </c>
      <c r="D45" s="41" t="n">
        <v>4800</v>
      </c>
      <c r="E45" s="42" t="n">
        <v>3700</v>
      </c>
      <c r="F45" s="43" t="n">
        <f aca="false">C45+D45+E45</f>
        <v>8500</v>
      </c>
      <c r="G45" s="42" t="n">
        <v>0</v>
      </c>
      <c r="H45" s="42" t="n">
        <v>0</v>
      </c>
      <c r="I45" s="42" t="n">
        <v>8250</v>
      </c>
      <c r="J45" s="43" t="n">
        <f aca="false">G45+H45+I45</f>
        <v>8250</v>
      </c>
      <c r="K45" s="42" t="n">
        <v>6570</v>
      </c>
      <c r="L45" s="42" t="n">
        <v>5300</v>
      </c>
      <c r="M45" s="42" t="n">
        <v>8350</v>
      </c>
      <c r="N45" s="43" t="n">
        <f aca="false">K45+L45+M45</f>
        <v>20220</v>
      </c>
      <c r="O45" s="42" t="n">
        <v>300</v>
      </c>
      <c r="P45" s="42"/>
      <c r="Q45" s="42"/>
      <c r="R45" s="44" t="n">
        <f aca="false">O45+P45+Q45</f>
        <v>300</v>
      </c>
      <c r="S45" s="45" t="n">
        <f aca="false">F45+J45+N45+R45</f>
        <v>37270</v>
      </c>
      <c r="U45" s="46"/>
    </row>
    <row r="46" customFormat="false" ht="17.25" hidden="false" customHeight="false" outlineLevel="0" collapsed="false">
      <c r="B46" s="13" t="s">
        <v>19</v>
      </c>
      <c r="C46" s="41" t="n">
        <v>4590</v>
      </c>
      <c r="D46" s="41" t="n">
        <v>21300</v>
      </c>
      <c r="E46" s="47" t="n">
        <v>25880</v>
      </c>
      <c r="F46" s="43" t="n">
        <f aca="false">C46+D46+E46</f>
        <v>51770</v>
      </c>
      <c r="G46" s="47" t="n">
        <v>0</v>
      </c>
      <c r="H46" s="47" t="n">
        <v>7200</v>
      </c>
      <c r="I46" s="47" t="n">
        <v>7070</v>
      </c>
      <c r="J46" s="43" t="n">
        <f aca="false">G46+H46+I46</f>
        <v>14270</v>
      </c>
      <c r="K46" s="47" t="n">
        <v>6290</v>
      </c>
      <c r="L46" s="47" t="n">
        <v>2710</v>
      </c>
      <c r="M46" s="47" t="n">
        <v>2750</v>
      </c>
      <c r="N46" s="43" t="n">
        <f aca="false">K46+L46+M46</f>
        <v>11750</v>
      </c>
      <c r="O46" s="47" t="n">
        <v>18760</v>
      </c>
      <c r="P46" s="47"/>
      <c r="Q46" s="47"/>
      <c r="R46" s="44" t="n">
        <f aca="false">O46+P46+Q46</f>
        <v>18760</v>
      </c>
      <c r="S46" s="45" t="n">
        <f aca="false">F46+J46+N46+R46</f>
        <v>96550</v>
      </c>
      <c r="U46" s="46"/>
    </row>
    <row r="47" customFormat="false" ht="17.25" hidden="false" customHeight="false" outlineLevel="0" collapsed="false">
      <c r="B47" s="13" t="s">
        <v>20</v>
      </c>
      <c r="C47" s="41" t="n">
        <v>0</v>
      </c>
      <c r="D47" s="41" t="n">
        <v>0</v>
      </c>
      <c r="E47" s="47" t="n">
        <v>0</v>
      </c>
      <c r="F47" s="43" t="n">
        <f aca="false">C47+D47+E47</f>
        <v>0</v>
      </c>
      <c r="G47" s="47" t="n">
        <v>0</v>
      </c>
      <c r="H47" s="47" t="n">
        <v>0</v>
      </c>
      <c r="I47" s="47" t="n">
        <v>0</v>
      </c>
      <c r="J47" s="43" t="n">
        <f aca="false">G47+H47+I47</f>
        <v>0</v>
      </c>
      <c r="K47" s="47" t="n">
        <v>0</v>
      </c>
      <c r="L47" s="47" t="n">
        <v>0</v>
      </c>
      <c r="M47" s="47" t="n">
        <v>404247</v>
      </c>
      <c r="N47" s="43" t="n">
        <f aca="false">K47+L47+M47</f>
        <v>404247</v>
      </c>
      <c r="O47" s="47" t="n">
        <v>0</v>
      </c>
      <c r="P47" s="47"/>
      <c r="Q47" s="47"/>
      <c r="R47" s="44" t="n">
        <f aca="false">O47+P47+Q47</f>
        <v>0</v>
      </c>
      <c r="S47" s="45" t="n">
        <f aca="false">F47+J47+N47+R47</f>
        <v>404247</v>
      </c>
      <c r="U47" s="46"/>
    </row>
    <row r="48" customFormat="false" ht="17.25" hidden="false" customHeight="false" outlineLevel="0" collapsed="false">
      <c r="B48" s="13" t="s">
        <v>21</v>
      </c>
      <c r="C48" s="41" t="n">
        <v>16000</v>
      </c>
      <c r="D48" s="41" t="n">
        <v>0</v>
      </c>
      <c r="E48" s="47" t="n">
        <v>6200</v>
      </c>
      <c r="F48" s="43" t="n">
        <f aca="false">C48+D48+E48</f>
        <v>22200</v>
      </c>
      <c r="G48" s="47" t="n">
        <v>0</v>
      </c>
      <c r="H48" s="47" t="n">
        <v>0</v>
      </c>
      <c r="I48" s="47" t="n">
        <v>14150</v>
      </c>
      <c r="J48" s="43" t="n">
        <f aca="false">G48+H48+I48</f>
        <v>14150</v>
      </c>
      <c r="K48" s="47" t="n">
        <v>5250</v>
      </c>
      <c r="L48" s="47" t="n">
        <v>15100</v>
      </c>
      <c r="M48" s="47" t="n">
        <v>5500</v>
      </c>
      <c r="N48" s="43" t="n">
        <f aca="false">K48+L48+M48</f>
        <v>25850</v>
      </c>
      <c r="O48" s="47" t="n">
        <v>8120</v>
      </c>
      <c r="P48" s="47"/>
      <c r="Q48" s="47"/>
      <c r="R48" s="44" t="n">
        <f aca="false">O48+P48+Q48</f>
        <v>8120</v>
      </c>
      <c r="S48" s="45" t="n">
        <f aca="false">F48+J48+N48+R48</f>
        <v>70320</v>
      </c>
      <c r="U48" s="46"/>
    </row>
    <row r="49" customFormat="false" ht="17.25" hidden="false" customHeight="false" outlineLevel="0" collapsed="false">
      <c r="B49" s="13" t="s">
        <v>22</v>
      </c>
      <c r="C49" s="41" t="n">
        <v>1950</v>
      </c>
      <c r="D49" s="41" t="n">
        <v>950</v>
      </c>
      <c r="E49" s="47" t="n">
        <v>1950</v>
      </c>
      <c r="F49" s="43" t="n">
        <f aca="false">C49+D49+E49</f>
        <v>4850</v>
      </c>
      <c r="G49" s="47" t="n">
        <v>0</v>
      </c>
      <c r="H49" s="47" t="n">
        <v>0</v>
      </c>
      <c r="I49" s="47" t="n">
        <v>2500</v>
      </c>
      <c r="J49" s="43" t="n">
        <f aca="false">G49+H49+I49</f>
        <v>2500</v>
      </c>
      <c r="K49" s="47" t="n">
        <v>900</v>
      </c>
      <c r="L49" s="47" t="n">
        <v>2500</v>
      </c>
      <c r="M49" s="47" t="n">
        <v>1450</v>
      </c>
      <c r="N49" s="43" t="n">
        <f aca="false">K49+L49+M49</f>
        <v>4850</v>
      </c>
      <c r="O49" s="47" t="n">
        <v>1850</v>
      </c>
      <c r="P49" s="47"/>
      <c r="Q49" s="47"/>
      <c r="R49" s="44" t="n">
        <f aca="false">O49+P49+Q49</f>
        <v>1850</v>
      </c>
      <c r="S49" s="45" t="n">
        <f aca="false">F49+J49+N49+R49</f>
        <v>14050</v>
      </c>
      <c r="U49" s="46"/>
    </row>
    <row r="50" customFormat="false" ht="17.25" hidden="false" customHeight="false" outlineLevel="0" collapsed="false">
      <c r="B50" s="13" t="s">
        <v>23</v>
      </c>
      <c r="C50" s="41" t="n">
        <v>0</v>
      </c>
      <c r="D50" s="41" t="n">
        <v>0</v>
      </c>
      <c r="E50" s="47" t="n">
        <v>0</v>
      </c>
      <c r="F50" s="43" t="n">
        <f aca="false">C50+D50+E50</f>
        <v>0</v>
      </c>
      <c r="G50" s="47" t="n">
        <v>0</v>
      </c>
      <c r="H50" s="47" t="n">
        <v>0</v>
      </c>
      <c r="I50" s="47" t="n">
        <v>0</v>
      </c>
      <c r="J50" s="43" t="n">
        <f aca="false">G50+H50+I50</f>
        <v>0</v>
      </c>
      <c r="K50" s="47" t="n">
        <v>0</v>
      </c>
      <c r="L50" s="47" t="n">
        <v>0</v>
      </c>
      <c r="M50" s="47" t="n">
        <v>0</v>
      </c>
      <c r="N50" s="43" t="n">
        <f aca="false">K50+L50+M50</f>
        <v>0</v>
      </c>
      <c r="O50" s="47" t="n">
        <v>0</v>
      </c>
      <c r="P50" s="47"/>
      <c r="Q50" s="47"/>
      <c r="R50" s="44" t="n">
        <f aca="false">O50+P50+Q50</f>
        <v>0</v>
      </c>
      <c r="S50" s="45" t="n">
        <f aca="false">F50+J50+N50+R50</f>
        <v>0</v>
      </c>
      <c r="U50" s="46"/>
    </row>
    <row r="51" customFormat="false" ht="17.25" hidden="false" customHeight="false" outlineLevel="0" collapsed="false">
      <c r="B51" s="13" t="s">
        <v>24</v>
      </c>
      <c r="C51" s="41" t="n">
        <v>0</v>
      </c>
      <c r="D51" s="41" t="n">
        <v>0</v>
      </c>
      <c r="E51" s="47" t="n">
        <v>0</v>
      </c>
      <c r="F51" s="43" t="n">
        <f aca="false">C51+D51+E51</f>
        <v>0</v>
      </c>
      <c r="G51" s="47" t="n">
        <v>0</v>
      </c>
      <c r="H51" s="47" t="n">
        <v>0</v>
      </c>
      <c r="I51" s="47" t="n">
        <v>0</v>
      </c>
      <c r="J51" s="43" t="n">
        <f aca="false">G51+H51+I51</f>
        <v>0</v>
      </c>
      <c r="K51" s="47" t="n">
        <v>0</v>
      </c>
      <c r="L51" s="47" t="n">
        <v>0</v>
      </c>
      <c r="M51" s="47" t="n">
        <v>0</v>
      </c>
      <c r="N51" s="43" t="n">
        <f aca="false">K51+L51+M51</f>
        <v>0</v>
      </c>
      <c r="O51" s="47" t="n">
        <v>0</v>
      </c>
      <c r="P51" s="47"/>
      <c r="Q51" s="47"/>
      <c r="R51" s="44" t="n">
        <f aca="false">O51+P51+Q51</f>
        <v>0</v>
      </c>
      <c r="S51" s="45" t="n">
        <f aca="false">F51+J51+N51+R51</f>
        <v>0</v>
      </c>
      <c r="U51" s="46"/>
    </row>
    <row r="52" customFormat="false" ht="17.25" hidden="false" customHeight="false" outlineLevel="0" collapsed="false">
      <c r="B52" s="13" t="s">
        <v>25</v>
      </c>
      <c r="C52" s="41" t="n">
        <v>11850</v>
      </c>
      <c r="D52" s="41" t="n">
        <v>2910</v>
      </c>
      <c r="E52" s="47" t="n">
        <v>2910</v>
      </c>
      <c r="F52" s="43" t="n">
        <f aca="false">C52+D52+E52</f>
        <v>17670</v>
      </c>
      <c r="G52" s="47" t="n">
        <v>0</v>
      </c>
      <c r="H52" s="47" t="n">
        <v>6770</v>
      </c>
      <c r="I52" s="47" t="n">
        <v>23700</v>
      </c>
      <c r="J52" s="43" t="n">
        <f aca="false">G52+H52+I52</f>
        <v>30470</v>
      </c>
      <c r="K52" s="47" t="n">
        <v>3930</v>
      </c>
      <c r="L52" s="47" t="n">
        <v>6040</v>
      </c>
      <c r="M52" s="47" t="n">
        <v>3500</v>
      </c>
      <c r="N52" s="43" t="n">
        <f aca="false">K52+L52+M52</f>
        <v>13470</v>
      </c>
      <c r="O52" s="47" t="n">
        <v>8000</v>
      </c>
      <c r="P52" s="47"/>
      <c r="Q52" s="47"/>
      <c r="R52" s="44" t="n">
        <f aca="false">O52+P52+Q52</f>
        <v>8000</v>
      </c>
      <c r="S52" s="45" t="n">
        <f aca="false">F52+J52+N52+R52</f>
        <v>69610</v>
      </c>
      <c r="U52" s="46"/>
    </row>
    <row r="53" customFormat="false" ht="17.25" hidden="false" customHeight="false" outlineLevel="0" collapsed="false">
      <c r="B53" s="13" t="s">
        <v>26</v>
      </c>
      <c r="C53" s="41" t="n">
        <v>0</v>
      </c>
      <c r="D53" s="41" t="n">
        <v>0</v>
      </c>
      <c r="E53" s="47" t="n">
        <v>0</v>
      </c>
      <c r="F53" s="43" t="n">
        <f aca="false">C53+D53+E53</f>
        <v>0</v>
      </c>
      <c r="G53" s="47" t="n">
        <v>0</v>
      </c>
      <c r="H53" s="47" t="n">
        <v>0</v>
      </c>
      <c r="I53" s="47" t="n">
        <v>0</v>
      </c>
      <c r="J53" s="43" t="n">
        <f aca="false">G53+H53+I53</f>
        <v>0</v>
      </c>
      <c r="K53" s="47" t="n">
        <v>0</v>
      </c>
      <c r="L53" s="47" t="n">
        <v>0</v>
      </c>
      <c r="M53" s="47" t="n">
        <v>0</v>
      </c>
      <c r="N53" s="43" t="n">
        <f aca="false">K53+L53+M53</f>
        <v>0</v>
      </c>
      <c r="O53" s="47" t="n">
        <v>0</v>
      </c>
      <c r="P53" s="47"/>
      <c r="Q53" s="47"/>
      <c r="R53" s="44" t="n">
        <f aca="false">O53+P53+Q53</f>
        <v>0</v>
      </c>
      <c r="S53" s="45" t="n">
        <f aca="false">F53+J53+N53+R53</f>
        <v>0</v>
      </c>
      <c r="U53" s="46"/>
    </row>
    <row r="54" customFormat="false" ht="17.25" hidden="false" customHeight="false" outlineLevel="0" collapsed="false">
      <c r="B54" s="13" t="s">
        <v>27</v>
      </c>
      <c r="C54" s="41" t="n">
        <v>750</v>
      </c>
      <c r="D54" s="41" t="n">
        <v>3170</v>
      </c>
      <c r="E54" s="47" t="n">
        <v>0</v>
      </c>
      <c r="F54" s="43" t="n">
        <f aca="false">C54+D54+E54</f>
        <v>3920</v>
      </c>
      <c r="G54" s="47" t="n">
        <v>0</v>
      </c>
      <c r="H54" s="47" t="n">
        <v>0</v>
      </c>
      <c r="I54" s="47" t="n">
        <v>4050</v>
      </c>
      <c r="J54" s="43" t="n">
        <f aca="false">G54+H54+I54</f>
        <v>4050</v>
      </c>
      <c r="K54" s="47" t="n">
        <v>10020</v>
      </c>
      <c r="L54" s="47" t="n">
        <v>4160</v>
      </c>
      <c r="M54" s="47" t="n">
        <v>0</v>
      </c>
      <c r="N54" s="43" t="n">
        <f aca="false">K54+L54+M54</f>
        <v>14180</v>
      </c>
      <c r="O54" s="47" t="n">
        <v>1350</v>
      </c>
      <c r="P54" s="47"/>
      <c r="Q54" s="47"/>
      <c r="R54" s="44" t="n">
        <f aca="false">O54+P54+Q54</f>
        <v>1350</v>
      </c>
      <c r="S54" s="45" t="n">
        <f aca="false">F54+J54+N54+R54</f>
        <v>23500</v>
      </c>
      <c r="U54" s="46"/>
    </row>
    <row r="55" customFormat="false" ht="17.25" hidden="false" customHeight="false" outlineLevel="0" collapsed="false">
      <c r="B55" s="13" t="s">
        <v>28</v>
      </c>
      <c r="C55" s="41" t="n">
        <v>4270</v>
      </c>
      <c r="D55" s="41" t="n">
        <v>1000</v>
      </c>
      <c r="E55" s="47" t="n">
        <v>1400</v>
      </c>
      <c r="F55" s="43" t="n">
        <f aca="false">C55+D55+E55</f>
        <v>6670</v>
      </c>
      <c r="G55" s="47" t="n">
        <v>4700</v>
      </c>
      <c r="H55" s="47" t="n">
        <v>0</v>
      </c>
      <c r="I55" s="47" t="n">
        <v>0</v>
      </c>
      <c r="J55" s="43" t="n">
        <f aca="false">G55+H55+I55</f>
        <v>4700</v>
      </c>
      <c r="K55" s="47" t="n">
        <v>0</v>
      </c>
      <c r="L55" s="47" t="n">
        <v>3300</v>
      </c>
      <c r="M55" s="47" t="n">
        <v>0</v>
      </c>
      <c r="N55" s="43" t="n">
        <f aca="false">K55+L55+M55</f>
        <v>3300</v>
      </c>
      <c r="O55" s="47" t="n">
        <v>5100</v>
      </c>
      <c r="P55" s="47"/>
      <c r="Q55" s="47"/>
      <c r="R55" s="44" t="n">
        <f aca="false">O55+P55+Q55</f>
        <v>5100</v>
      </c>
      <c r="S55" s="45" t="n">
        <f aca="false">F55+J55+N55+R55</f>
        <v>19770</v>
      </c>
      <c r="U55" s="46"/>
    </row>
    <row r="56" customFormat="false" ht="17.25" hidden="false" customHeight="false" outlineLevel="0" collapsed="false">
      <c r="B56" s="13" t="s">
        <v>29</v>
      </c>
      <c r="C56" s="41" t="n">
        <v>4550</v>
      </c>
      <c r="D56" s="41" t="n">
        <v>1800</v>
      </c>
      <c r="E56" s="47" t="n">
        <v>8080</v>
      </c>
      <c r="F56" s="43" t="n">
        <f aca="false">C56+D56+E56</f>
        <v>14430</v>
      </c>
      <c r="G56" s="47" t="n">
        <v>0</v>
      </c>
      <c r="H56" s="47" t="n">
        <v>500</v>
      </c>
      <c r="I56" s="47" t="n">
        <v>1250</v>
      </c>
      <c r="J56" s="43" t="n">
        <f aca="false">G56+H56+I56</f>
        <v>1750</v>
      </c>
      <c r="K56" s="47" t="n">
        <v>11270</v>
      </c>
      <c r="L56" s="47" t="n">
        <v>1700</v>
      </c>
      <c r="M56" s="47" t="n">
        <v>2000</v>
      </c>
      <c r="N56" s="43" t="n">
        <f aca="false">K56+L56+M56</f>
        <v>14970</v>
      </c>
      <c r="O56" s="47" t="n">
        <v>3650</v>
      </c>
      <c r="P56" s="47"/>
      <c r="Q56" s="47"/>
      <c r="R56" s="44" t="n">
        <f aca="false">O56+P56+Q56</f>
        <v>3650</v>
      </c>
      <c r="S56" s="45" t="n">
        <f aca="false">F56+J56+N56+R56</f>
        <v>34800</v>
      </c>
      <c r="U56" s="46"/>
    </row>
    <row r="57" customFormat="false" ht="17.25" hidden="false" customHeight="false" outlineLevel="0" collapsed="false">
      <c r="B57" s="13" t="s">
        <v>30</v>
      </c>
      <c r="C57" s="41" t="n">
        <v>23970</v>
      </c>
      <c r="D57" s="41" t="n">
        <v>17380</v>
      </c>
      <c r="E57" s="47" t="n">
        <v>25360</v>
      </c>
      <c r="F57" s="43" t="n">
        <f aca="false">C57+D57+E57</f>
        <v>66710</v>
      </c>
      <c r="G57" s="47" t="n">
        <v>7350</v>
      </c>
      <c r="H57" s="47" t="n">
        <v>9850</v>
      </c>
      <c r="I57" s="47" t="n">
        <v>15970</v>
      </c>
      <c r="J57" s="43" t="n">
        <f aca="false">G57+H57+I57</f>
        <v>33170</v>
      </c>
      <c r="K57" s="47" t="n">
        <v>20090</v>
      </c>
      <c r="L57" s="47" t="n">
        <v>24660</v>
      </c>
      <c r="M57" s="47" t="n">
        <v>36600</v>
      </c>
      <c r="N57" s="43" t="n">
        <f aca="false">K57+L57+M57</f>
        <v>81350</v>
      </c>
      <c r="O57" s="47" t="n">
        <v>0</v>
      </c>
      <c r="P57" s="47"/>
      <c r="Q57" s="47"/>
      <c r="R57" s="44" t="n">
        <f aca="false">O57+P57+Q57</f>
        <v>0</v>
      </c>
      <c r="S57" s="45" t="n">
        <f aca="false">F57+J57+N57+R57</f>
        <v>181230</v>
      </c>
      <c r="U57" s="46"/>
    </row>
    <row r="58" customFormat="false" ht="17.25" hidden="false" customHeight="false" outlineLevel="0" collapsed="false">
      <c r="B58" s="13" t="s">
        <v>31</v>
      </c>
      <c r="C58" s="41" t="n">
        <v>0</v>
      </c>
      <c r="D58" s="41" t="n">
        <v>36530</v>
      </c>
      <c r="E58" s="47" t="n">
        <v>6400</v>
      </c>
      <c r="F58" s="43" t="n">
        <f aca="false">C58+D58+E58</f>
        <v>42930</v>
      </c>
      <c r="G58" s="47" t="n">
        <v>0</v>
      </c>
      <c r="H58" s="47" t="n">
        <v>0</v>
      </c>
      <c r="I58" s="47" t="n">
        <v>25440</v>
      </c>
      <c r="J58" s="43" t="n">
        <f aca="false">G58+H58+I58</f>
        <v>25440</v>
      </c>
      <c r="K58" s="47" t="n">
        <v>6600</v>
      </c>
      <c r="L58" s="47" t="n">
        <v>10940</v>
      </c>
      <c r="M58" s="47" t="n">
        <v>8490</v>
      </c>
      <c r="N58" s="43" t="n">
        <f aca="false">K58+L58+M58</f>
        <v>26030</v>
      </c>
      <c r="O58" s="47" t="n">
        <v>12960</v>
      </c>
      <c r="P58" s="47"/>
      <c r="Q58" s="47"/>
      <c r="R58" s="44" t="n">
        <f aca="false">O58+P58+Q58</f>
        <v>12960</v>
      </c>
      <c r="S58" s="45" t="n">
        <f aca="false">F58+J58+N58+R58</f>
        <v>107360</v>
      </c>
      <c r="U58" s="46"/>
    </row>
    <row r="59" customFormat="false" ht="17.25" hidden="false" customHeight="false" outlineLevel="0" collapsed="false">
      <c r="B59" s="13" t="s">
        <v>32</v>
      </c>
      <c r="C59" s="41" t="n">
        <v>15240</v>
      </c>
      <c r="D59" s="41" t="n">
        <v>20670</v>
      </c>
      <c r="E59" s="47" t="n">
        <v>43420</v>
      </c>
      <c r="F59" s="43" t="n">
        <f aca="false">C59+D59+E59</f>
        <v>79330</v>
      </c>
      <c r="G59" s="47" t="n">
        <v>15030</v>
      </c>
      <c r="H59" s="47" t="n">
        <v>0</v>
      </c>
      <c r="I59" s="47" t="n">
        <v>10285</v>
      </c>
      <c r="J59" s="43" t="n">
        <f aca="false">G59+H59+I59</f>
        <v>25315</v>
      </c>
      <c r="K59" s="47" t="n">
        <v>35470</v>
      </c>
      <c r="L59" s="47" t="n">
        <v>39110</v>
      </c>
      <c r="M59" s="47" t="n">
        <v>37570</v>
      </c>
      <c r="N59" s="43" t="n">
        <f aca="false">K59+L59+M59</f>
        <v>112150</v>
      </c>
      <c r="O59" s="47" t="n">
        <v>31200</v>
      </c>
      <c r="P59" s="47"/>
      <c r="Q59" s="47"/>
      <c r="R59" s="44" t="n">
        <f aca="false">O59+P59+Q59</f>
        <v>31200</v>
      </c>
      <c r="S59" s="45" t="n">
        <f aca="false">F59+J59+N59+R59</f>
        <v>247995</v>
      </c>
      <c r="U59" s="46"/>
    </row>
    <row r="60" customFormat="false" ht="17.25" hidden="false" customHeight="false" outlineLevel="0" collapsed="false">
      <c r="B60" s="13" t="s">
        <v>33</v>
      </c>
      <c r="C60" s="41" t="n">
        <v>0</v>
      </c>
      <c r="D60" s="41" t="n">
        <v>0</v>
      </c>
      <c r="E60" s="47" t="n">
        <v>0</v>
      </c>
      <c r="F60" s="43" t="n">
        <f aca="false">C60+D60+E60</f>
        <v>0</v>
      </c>
      <c r="G60" s="47" t="n">
        <v>0</v>
      </c>
      <c r="H60" s="47" t="n">
        <v>134160</v>
      </c>
      <c r="I60" s="47" t="n">
        <v>3020</v>
      </c>
      <c r="J60" s="43" t="n">
        <f aca="false">G60+H60+I60</f>
        <v>137180</v>
      </c>
      <c r="K60" s="47" t="n">
        <v>5900</v>
      </c>
      <c r="L60" s="47" t="n">
        <v>0</v>
      </c>
      <c r="M60" s="47" t="n">
        <v>22110</v>
      </c>
      <c r="N60" s="43" t="n">
        <f aca="false">K60+L60+M60</f>
        <v>28010</v>
      </c>
      <c r="O60" s="47" t="n">
        <v>1800</v>
      </c>
      <c r="P60" s="47"/>
      <c r="Q60" s="47"/>
      <c r="R60" s="44" t="n">
        <f aca="false">O60+P60+Q60</f>
        <v>1800</v>
      </c>
      <c r="S60" s="45" t="n">
        <f aca="false">F60+J60+N60+R60</f>
        <v>166990</v>
      </c>
      <c r="U60" s="46"/>
    </row>
    <row r="61" customFormat="false" ht="17.25" hidden="false" customHeight="false" outlineLevel="0" collapsed="false">
      <c r="B61" s="13" t="s">
        <v>34</v>
      </c>
      <c r="C61" s="41" t="n">
        <v>6920</v>
      </c>
      <c r="D61" s="41" t="n">
        <v>6650</v>
      </c>
      <c r="E61" s="47" t="n">
        <v>0</v>
      </c>
      <c r="F61" s="43" t="n">
        <f aca="false">C61+D61+E61</f>
        <v>13570</v>
      </c>
      <c r="G61" s="47" t="n">
        <v>0</v>
      </c>
      <c r="H61" s="47" t="n">
        <v>0</v>
      </c>
      <c r="I61" s="47" t="n">
        <v>23790</v>
      </c>
      <c r="J61" s="43" t="n">
        <f aca="false">G61+H61+I61</f>
        <v>23790</v>
      </c>
      <c r="K61" s="47" t="n">
        <v>17035</v>
      </c>
      <c r="L61" s="47" t="n">
        <v>1050</v>
      </c>
      <c r="M61" s="47" t="n">
        <v>1950</v>
      </c>
      <c r="N61" s="43" t="n">
        <f aca="false">K61+L61+M61</f>
        <v>20035</v>
      </c>
      <c r="O61" s="47" t="n">
        <v>0</v>
      </c>
      <c r="P61" s="47"/>
      <c r="Q61" s="47"/>
      <c r="R61" s="44" t="n">
        <f aca="false">O61+P61+Q61</f>
        <v>0</v>
      </c>
      <c r="S61" s="45" t="n">
        <f aca="false">F61+J61+N61+R61</f>
        <v>57395</v>
      </c>
      <c r="U61" s="46"/>
    </row>
    <row r="62" customFormat="false" ht="17.25" hidden="false" customHeight="false" outlineLevel="0" collapsed="false">
      <c r="B62" s="13" t="s">
        <v>35</v>
      </c>
      <c r="C62" s="41" t="n">
        <v>1210</v>
      </c>
      <c r="D62" s="41" t="n">
        <v>980</v>
      </c>
      <c r="E62" s="47" t="n">
        <v>1320</v>
      </c>
      <c r="F62" s="43" t="n">
        <f aca="false">C62+D62+E62</f>
        <v>3510</v>
      </c>
      <c r="G62" s="47" t="n">
        <v>0</v>
      </c>
      <c r="H62" s="47" t="n">
        <v>0</v>
      </c>
      <c r="I62" s="47" t="n">
        <v>600</v>
      </c>
      <c r="J62" s="43" t="n">
        <f aca="false">G62+H62+I62</f>
        <v>600</v>
      </c>
      <c r="K62" s="47" t="n">
        <v>3015</v>
      </c>
      <c r="L62" s="47" t="n">
        <v>2890</v>
      </c>
      <c r="M62" s="47" t="n">
        <v>3350</v>
      </c>
      <c r="N62" s="43" t="n">
        <f aca="false">K62+L62+M62</f>
        <v>9255</v>
      </c>
      <c r="O62" s="47" t="n">
        <v>3990</v>
      </c>
      <c r="P62" s="47"/>
      <c r="Q62" s="47"/>
      <c r="R62" s="44" t="n">
        <f aca="false">O62+P62+Q62</f>
        <v>3990</v>
      </c>
      <c r="S62" s="45" t="n">
        <f aca="false">F62+J62+N62+R62</f>
        <v>17355</v>
      </c>
      <c r="U62" s="46"/>
    </row>
    <row r="63" customFormat="false" ht="17.25" hidden="false" customHeight="false" outlineLevel="0" collapsed="false">
      <c r="B63" s="13" t="s">
        <v>36</v>
      </c>
      <c r="C63" s="41" t="n">
        <v>8600</v>
      </c>
      <c r="D63" s="41" t="n">
        <v>7540</v>
      </c>
      <c r="E63" s="47" t="n">
        <v>1830</v>
      </c>
      <c r="F63" s="43" t="n">
        <f aca="false">C63+D63+E63</f>
        <v>17970</v>
      </c>
      <c r="G63" s="47" t="n">
        <v>12040</v>
      </c>
      <c r="H63" s="47" t="n">
        <v>0</v>
      </c>
      <c r="I63" s="47" t="n">
        <v>0</v>
      </c>
      <c r="J63" s="43" t="n">
        <f aca="false">G63+H63+I63</f>
        <v>12040</v>
      </c>
      <c r="K63" s="47" t="n">
        <v>2400</v>
      </c>
      <c r="L63" s="47" t="n">
        <v>6300</v>
      </c>
      <c r="M63" s="47" t="n">
        <v>89841.12</v>
      </c>
      <c r="N63" s="43" t="n">
        <f aca="false">K63+L63+M63</f>
        <v>98541.12</v>
      </c>
      <c r="O63" s="47" t="n">
        <v>90241.21</v>
      </c>
      <c r="P63" s="47"/>
      <c r="Q63" s="47"/>
      <c r="R63" s="44" t="n">
        <f aca="false">O63+P63+Q63</f>
        <v>90241.21</v>
      </c>
      <c r="S63" s="45" t="n">
        <f aca="false">F63+J63+N63+R63</f>
        <v>218792.33</v>
      </c>
      <c r="U63" s="46"/>
    </row>
    <row r="64" customFormat="false" ht="17.25" hidden="false" customHeight="false" outlineLevel="0" collapsed="false">
      <c r="B64" s="13" t="s">
        <v>37</v>
      </c>
      <c r="C64" s="41" t="n">
        <v>2430</v>
      </c>
      <c r="D64" s="41" t="n">
        <v>2600</v>
      </c>
      <c r="E64" s="47" t="n">
        <v>2240</v>
      </c>
      <c r="F64" s="43" t="n">
        <f aca="false">C64+D64+E64</f>
        <v>7270</v>
      </c>
      <c r="G64" s="47" t="n">
        <v>0</v>
      </c>
      <c r="H64" s="47" t="n">
        <v>0</v>
      </c>
      <c r="I64" s="47" t="n">
        <v>0</v>
      </c>
      <c r="J64" s="43" t="n">
        <f aca="false">G64+H64+I64</f>
        <v>0</v>
      </c>
      <c r="K64" s="47" t="n">
        <v>26423.5</v>
      </c>
      <c r="L64" s="47" t="n">
        <v>1540</v>
      </c>
      <c r="M64" s="47" t="n">
        <v>2920</v>
      </c>
      <c r="N64" s="43" t="n">
        <f aca="false">K64+L64+M64</f>
        <v>30883.5</v>
      </c>
      <c r="O64" s="47" t="n">
        <v>1530</v>
      </c>
      <c r="P64" s="47"/>
      <c r="Q64" s="47"/>
      <c r="R64" s="44" t="n">
        <f aca="false">O64+P64+Q64</f>
        <v>1530</v>
      </c>
      <c r="S64" s="45" t="n">
        <f aca="false">F64+J64+N64+R64</f>
        <v>39683.5</v>
      </c>
      <c r="U64" s="46"/>
    </row>
    <row r="65" customFormat="false" ht="17.25" hidden="false" customHeight="false" outlineLevel="0" collapsed="false">
      <c r="B65" s="13" t="s">
        <v>38</v>
      </c>
      <c r="C65" s="41" t="n">
        <v>0</v>
      </c>
      <c r="D65" s="41" t="n">
        <v>11820</v>
      </c>
      <c r="E65" s="47" t="n">
        <v>30493</v>
      </c>
      <c r="F65" s="43" t="n">
        <f aca="false">C65+D65+E65</f>
        <v>42313</v>
      </c>
      <c r="G65" s="47" t="n">
        <v>0</v>
      </c>
      <c r="H65" s="47" t="n">
        <v>0</v>
      </c>
      <c r="I65" s="47" t="n">
        <v>1270</v>
      </c>
      <c r="J65" s="43" t="n">
        <f aca="false">G65+H65+I65</f>
        <v>1270</v>
      </c>
      <c r="K65" s="47" t="n">
        <v>3120</v>
      </c>
      <c r="L65" s="47" t="n">
        <v>0</v>
      </c>
      <c r="M65" s="47" t="n">
        <v>0</v>
      </c>
      <c r="N65" s="43" t="n">
        <f aca="false">K65+L65+M65</f>
        <v>3120</v>
      </c>
      <c r="O65" s="47" t="n">
        <v>33243</v>
      </c>
      <c r="P65" s="47"/>
      <c r="Q65" s="47"/>
      <c r="R65" s="44" t="n">
        <f aca="false">O65+P65+Q65</f>
        <v>33243</v>
      </c>
      <c r="S65" s="45" t="n">
        <f aca="false">F65+J65+N65+R65</f>
        <v>79946</v>
      </c>
      <c r="U65" s="46"/>
    </row>
    <row r="66" customFormat="false" ht="17.25" hidden="false" customHeight="false" outlineLevel="0" collapsed="false">
      <c r="B66" s="13" t="s">
        <v>39</v>
      </c>
      <c r="C66" s="41" t="n">
        <v>0</v>
      </c>
      <c r="D66" s="41" t="n">
        <v>2430</v>
      </c>
      <c r="E66" s="47" t="n">
        <v>950</v>
      </c>
      <c r="F66" s="43" t="n">
        <f aca="false">C66+D66+E66</f>
        <v>3380</v>
      </c>
      <c r="G66" s="47" t="n">
        <v>3010</v>
      </c>
      <c r="H66" s="47" t="n">
        <v>0</v>
      </c>
      <c r="I66" s="47" t="n">
        <v>3640</v>
      </c>
      <c r="J66" s="43" t="n">
        <f aca="false">G66+H66+I66</f>
        <v>6650</v>
      </c>
      <c r="K66" s="47" t="n">
        <v>4270</v>
      </c>
      <c r="L66" s="47" t="n">
        <v>3500</v>
      </c>
      <c r="M66" s="47" t="n">
        <v>3300</v>
      </c>
      <c r="N66" s="43" t="n">
        <f aca="false">K66+L66+M66</f>
        <v>11070</v>
      </c>
      <c r="O66" s="47" t="n">
        <v>1150</v>
      </c>
      <c r="P66" s="47"/>
      <c r="Q66" s="47"/>
      <c r="R66" s="44" t="n">
        <f aca="false">O66+P66+Q66</f>
        <v>1150</v>
      </c>
      <c r="S66" s="45" t="n">
        <f aca="false">F66+J66+N66+R66</f>
        <v>22250</v>
      </c>
      <c r="U66" s="46"/>
    </row>
    <row r="67" customFormat="false" ht="17.25" hidden="false" customHeight="false" outlineLevel="0" collapsed="false">
      <c r="B67" s="13" t="s">
        <v>40</v>
      </c>
      <c r="C67" s="41" t="n">
        <v>3400</v>
      </c>
      <c r="D67" s="41" t="n">
        <v>1300</v>
      </c>
      <c r="E67" s="47" t="n">
        <v>0</v>
      </c>
      <c r="F67" s="43" t="n">
        <f aca="false">C67+D67+E67</f>
        <v>4700</v>
      </c>
      <c r="G67" s="47" t="n">
        <v>0</v>
      </c>
      <c r="H67" s="47" t="n">
        <v>0</v>
      </c>
      <c r="I67" s="47" t="n">
        <v>1800</v>
      </c>
      <c r="J67" s="43" t="n">
        <f aca="false">G67+H67+I67</f>
        <v>1800</v>
      </c>
      <c r="K67" s="47" t="n">
        <v>1750</v>
      </c>
      <c r="L67" s="47" t="n">
        <v>0</v>
      </c>
      <c r="M67" s="47" t="n">
        <v>4160</v>
      </c>
      <c r="N67" s="43" t="n">
        <f aca="false">K67+L67+M67</f>
        <v>5910</v>
      </c>
      <c r="O67" s="47" t="n">
        <v>5150</v>
      </c>
      <c r="P67" s="47"/>
      <c r="Q67" s="47"/>
      <c r="R67" s="44" t="n">
        <f aca="false">O67+P67+Q67</f>
        <v>5150</v>
      </c>
      <c r="S67" s="45" t="n">
        <f aca="false">F67+J67+N67+R67</f>
        <v>17560</v>
      </c>
      <c r="U67" s="46"/>
    </row>
    <row r="68" customFormat="false" ht="17.25" hidden="false" customHeight="false" outlineLevel="0" collapsed="false">
      <c r="B68" s="13" t="s">
        <v>41</v>
      </c>
      <c r="C68" s="41" t="n">
        <v>3660</v>
      </c>
      <c r="D68" s="41" t="n">
        <v>17870</v>
      </c>
      <c r="E68" s="47" t="n">
        <v>21390</v>
      </c>
      <c r="F68" s="43" t="n">
        <f aca="false">C68+D68+E68</f>
        <v>42920</v>
      </c>
      <c r="G68" s="47" t="n">
        <v>0</v>
      </c>
      <c r="H68" s="47" t="n">
        <v>8660</v>
      </c>
      <c r="I68" s="47" t="n">
        <v>10220</v>
      </c>
      <c r="J68" s="43" t="n">
        <f aca="false">G68+H68+I68</f>
        <v>18880</v>
      </c>
      <c r="K68" s="47" t="n">
        <v>10700</v>
      </c>
      <c r="L68" s="47" t="n">
        <v>12400</v>
      </c>
      <c r="M68" s="47" t="n">
        <v>25740</v>
      </c>
      <c r="N68" s="43" t="n">
        <f aca="false">K68+L68+M68</f>
        <v>48840</v>
      </c>
      <c r="O68" s="47" t="n">
        <v>9900</v>
      </c>
      <c r="P68" s="47"/>
      <c r="Q68" s="47"/>
      <c r="R68" s="44" t="n">
        <f aca="false">O68+P68+Q68</f>
        <v>9900</v>
      </c>
      <c r="S68" s="45" t="n">
        <f aca="false">F68+J68+N68+R68</f>
        <v>120540</v>
      </c>
      <c r="U68" s="46"/>
    </row>
    <row r="69" customFormat="false" ht="17.25" hidden="false" customHeight="false" outlineLevel="0" collapsed="false">
      <c r="B69" s="13" t="s">
        <v>42</v>
      </c>
      <c r="C69" s="41" t="n">
        <v>0</v>
      </c>
      <c r="D69" s="41" t="n">
        <v>19210</v>
      </c>
      <c r="E69" s="47" t="n">
        <v>0</v>
      </c>
      <c r="F69" s="43" t="n">
        <f aca="false">C69+D69+E69</f>
        <v>19210</v>
      </c>
      <c r="G69" s="47" t="n">
        <v>0</v>
      </c>
      <c r="H69" s="47" t="n">
        <v>7300</v>
      </c>
      <c r="I69" s="47" t="n">
        <v>0</v>
      </c>
      <c r="J69" s="43" t="n">
        <f aca="false">G69+H69+I69</f>
        <v>7300</v>
      </c>
      <c r="K69" s="47" t="n">
        <v>17870</v>
      </c>
      <c r="L69" s="47" t="n">
        <v>7700</v>
      </c>
      <c r="M69" s="47" t="n">
        <v>0</v>
      </c>
      <c r="N69" s="43" t="n">
        <f aca="false">K69+L69+M69</f>
        <v>25570</v>
      </c>
      <c r="O69" s="47" t="n">
        <v>0</v>
      </c>
      <c r="P69" s="47"/>
      <c r="Q69" s="47"/>
      <c r="R69" s="44" t="n">
        <f aca="false">O69+P69+Q69</f>
        <v>0</v>
      </c>
      <c r="S69" s="45" t="n">
        <f aca="false">F69+J69+N69+R69</f>
        <v>52080</v>
      </c>
      <c r="U69" s="46"/>
    </row>
    <row r="70" customFormat="false" ht="17.25" hidden="false" customHeight="false" outlineLevel="0" collapsed="false">
      <c r="B70" s="13" t="s">
        <v>43</v>
      </c>
      <c r="C70" s="41" t="n">
        <v>0</v>
      </c>
      <c r="D70" s="41" t="n">
        <v>1800</v>
      </c>
      <c r="E70" s="47" t="n">
        <v>710</v>
      </c>
      <c r="F70" s="43" t="n">
        <f aca="false">C70+D70+E70</f>
        <v>2510</v>
      </c>
      <c r="G70" s="47" t="n">
        <v>1560</v>
      </c>
      <c r="H70" s="47" t="n">
        <v>0</v>
      </c>
      <c r="I70" s="47" t="n">
        <v>200</v>
      </c>
      <c r="J70" s="43" t="n">
        <f aca="false">G70+H70+I70</f>
        <v>1760</v>
      </c>
      <c r="K70" s="47" t="n">
        <v>1270</v>
      </c>
      <c r="L70" s="47" t="n">
        <v>5450</v>
      </c>
      <c r="M70" s="47" t="n">
        <v>4850</v>
      </c>
      <c r="N70" s="43" t="n">
        <f aca="false">K70+L70+M70</f>
        <v>11570</v>
      </c>
      <c r="O70" s="47" t="n">
        <v>7450</v>
      </c>
      <c r="P70" s="47"/>
      <c r="Q70" s="47"/>
      <c r="R70" s="44" t="n">
        <f aca="false">O70+P70+Q70</f>
        <v>7450</v>
      </c>
      <c r="S70" s="45" t="n">
        <f aca="false">F70+J70+N70+R70</f>
        <v>23290</v>
      </c>
      <c r="U70" s="46"/>
    </row>
    <row r="71" customFormat="false" ht="17.25" hidden="false" customHeight="false" outlineLevel="0" collapsed="false">
      <c r="B71" s="13" t="s">
        <v>44</v>
      </c>
      <c r="C71" s="41" t="n">
        <v>0</v>
      </c>
      <c r="D71" s="41" t="n">
        <v>20790</v>
      </c>
      <c r="E71" s="47" t="n">
        <v>4800</v>
      </c>
      <c r="F71" s="43" t="n">
        <f aca="false">C71+D71+E71</f>
        <v>25590</v>
      </c>
      <c r="G71" s="47" t="n">
        <v>450</v>
      </c>
      <c r="H71" s="47" t="n">
        <v>0</v>
      </c>
      <c r="I71" s="47" t="n">
        <v>0</v>
      </c>
      <c r="J71" s="43" t="n">
        <f aca="false">G71+H71+I71</f>
        <v>450</v>
      </c>
      <c r="K71" s="47" t="n">
        <v>91705</v>
      </c>
      <c r="L71" s="47" t="n">
        <v>0</v>
      </c>
      <c r="M71" s="47" t="n">
        <v>25906</v>
      </c>
      <c r="N71" s="43" t="n">
        <f aca="false">K71+L71+M71</f>
        <v>117611</v>
      </c>
      <c r="O71" s="47" t="n">
        <v>0</v>
      </c>
      <c r="P71" s="47"/>
      <c r="Q71" s="47"/>
      <c r="R71" s="44" t="n">
        <f aca="false">O71+P71+Q71</f>
        <v>0</v>
      </c>
      <c r="S71" s="45" t="n">
        <f aca="false">F71+J71+N71+R71</f>
        <v>143651</v>
      </c>
      <c r="U71" s="46"/>
    </row>
    <row r="72" customFormat="false" ht="17.25" hidden="false" customHeight="false" outlineLevel="0" collapsed="false">
      <c r="B72" s="13" t="s">
        <v>45</v>
      </c>
      <c r="C72" s="41" t="n">
        <v>26300</v>
      </c>
      <c r="D72" s="41" t="n">
        <v>28500</v>
      </c>
      <c r="E72" s="47" t="n">
        <v>30560</v>
      </c>
      <c r="F72" s="43" t="n">
        <f aca="false">C72+D72+E72</f>
        <v>85360</v>
      </c>
      <c r="G72" s="47" t="n">
        <v>7850</v>
      </c>
      <c r="H72" s="47" t="n">
        <v>31030</v>
      </c>
      <c r="I72" s="47" t="n">
        <v>46910</v>
      </c>
      <c r="J72" s="43" t="n">
        <f aca="false">G72+H72+I72</f>
        <v>85790</v>
      </c>
      <c r="K72" s="47" t="n">
        <v>37230</v>
      </c>
      <c r="L72" s="47" t="n">
        <v>27720</v>
      </c>
      <c r="M72" s="47" t="n">
        <v>66890</v>
      </c>
      <c r="N72" s="43" t="n">
        <f aca="false">K72+L72+M72</f>
        <v>131840</v>
      </c>
      <c r="O72" s="47" t="n">
        <v>57520</v>
      </c>
      <c r="P72" s="47"/>
      <c r="Q72" s="47"/>
      <c r="R72" s="44" t="n">
        <f aca="false">O72+P72+Q72</f>
        <v>57520</v>
      </c>
      <c r="S72" s="45" t="n">
        <f aca="false">F72+J72+N72+R72</f>
        <v>360510</v>
      </c>
      <c r="U72" s="46"/>
    </row>
    <row r="73" customFormat="false" ht="17.25" hidden="false" customHeight="false" outlineLevel="0" collapsed="false">
      <c r="B73" s="13" t="s">
        <v>46</v>
      </c>
      <c r="C73" s="41" t="n">
        <v>2350</v>
      </c>
      <c r="D73" s="41" t="n">
        <v>30590</v>
      </c>
      <c r="E73" s="47" t="n">
        <v>23210</v>
      </c>
      <c r="F73" s="43" t="n">
        <f aca="false">C73+D73+E73</f>
        <v>56150</v>
      </c>
      <c r="G73" s="47" t="n">
        <v>0</v>
      </c>
      <c r="H73" s="47" t="n">
        <v>0</v>
      </c>
      <c r="I73" s="47" t="n">
        <v>21630</v>
      </c>
      <c r="J73" s="43" t="n">
        <f aca="false">G73+H73+I73</f>
        <v>21630</v>
      </c>
      <c r="K73" s="47" t="n">
        <v>17110</v>
      </c>
      <c r="L73" s="47" t="n">
        <v>17780</v>
      </c>
      <c r="M73" s="47" t="n">
        <v>16460</v>
      </c>
      <c r="N73" s="43" t="n">
        <f aca="false">K73+L73+M73</f>
        <v>51350</v>
      </c>
      <c r="O73" s="47" t="n">
        <v>19170</v>
      </c>
      <c r="P73" s="47"/>
      <c r="Q73" s="47"/>
      <c r="R73" s="44" t="n">
        <f aca="false">O73+P73+Q73</f>
        <v>19170</v>
      </c>
      <c r="S73" s="45" t="n">
        <f aca="false">F73+J73+N73+R73</f>
        <v>148300</v>
      </c>
      <c r="U73" s="46"/>
    </row>
    <row r="74" customFormat="false" ht="17.25" hidden="false" customHeight="false" outlineLevel="0" collapsed="false">
      <c r="B74" s="13" t="s">
        <v>47</v>
      </c>
      <c r="C74" s="41" t="n">
        <v>13340</v>
      </c>
      <c r="D74" s="41" t="n">
        <v>26640</v>
      </c>
      <c r="E74" s="47" t="n">
        <v>23120</v>
      </c>
      <c r="F74" s="43" t="n">
        <f aca="false">C74+D74+E74</f>
        <v>63100</v>
      </c>
      <c r="G74" s="47" t="n">
        <v>0</v>
      </c>
      <c r="H74" s="47" t="n">
        <v>4350</v>
      </c>
      <c r="I74" s="47" t="n">
        <v>22770</v>
      </c>
      <c r="J74" s="43" t="n">
        <f aca="false">G74+H74+I74</f>
        <v>27120</v>
      </c>
      <c r="K74" s="47" t="n">
        <v>17250</v>
      </c>
      <c r="L74" s="47" t="n">
        <v>19860</v>
      </c>
      <c r="M74" s="47" t="n">
        <v>21106</v>
      </c>
      <c r="N74" s="43" t="n">
        <f aca="false">K74+L74+M74</f>
        <v>58216</v>
      </c>
      <c r="O74" s="47" t="n">
        <v>20770</v>
      </c>
      <c r="P74" s="47"/>
      <c r="Q74" s="47"/>
      <c r="R74" s="44" t="n">
        <f aca="false">O74+P74+Q74</f>
        <v>20770</v>
      </c>
      <c r="S74" s="45" t="n">
        <f aca="false">F74+J74+N74+R74</f>
        <v>169206</v>
      </c>
      <c r="U74" s="46"/>
    </row>
    <row r="75" customFormat="false" ht="17.25" hidden="false" customHeight="false" outlineLevel="0" collapsed="false">
      <c r="B75" s="22" t="s">
        <v>48</v>
      </c>
      <c r="C75" s="41" t="n">
        <v>33180</v>
      </c>
      <c r="D75" s="41" t="n">
        <v>17410</v>
      </c>
      <c r="E75" s="47" t="n">
        <v>14860</v>
      </c>
      <c r="F75" s="43" t="n">
        <f aca="false">C75+D75+E75</f>
        <v>65450</v>
      </c>
      <c r="G75" s="47" t="n">
        <v>0</v>
      </c>
      <c r="H75" s="47" t="n">
        <v>0</v>
      </c>
      <c r="I75" s="47" t="n">
        <v>5660</v>
      </c>
      <c r="J75" s="43" t="n">
        <f aca="false">G75+H75+I75</f>
        <v>5660</v>
      </c>
      <c r="K75" s="47" t="n">
        <v>27950</v>
      </c>
      <c r="L75" s="47" t="n">
        <v>23710</v>
      </c>
      <c r="M75" s="47" t="n">
        <v>19590</v>
      </c>
      <c r="N75" s="43" t="n">
        <f aca="false">K75+L75+M75</f>
        <v>71250</v>
      </c>
      <c r="O75" s="47" t="n">
        <v>20060</v>
      </c>
      <c r="P75" s="47"/>
      <c r="Q75" s="47"/>
      <c r="R75" s="44" t="n">
        <f aca="false">O75+P75+Q75</f>
        <v>20060</v>
      </c>
      <c r="S75" s="45" t="n">
        <f aca="false">F75+J75+N75+R75</f>
        <v>162420</v>
      </c>
      <c r="U75" s="46"/>
    </row>
    <row r="76" customFormat="false" ht="17.25" hidden="false" customHeight="false" outlineLevel="0" collapsed="false">
      <c r="B76" s="48" t="s">
        <v>49</v>
      </c>
      <c r="C76" s="41" t="n">
        <v>3430</v>
      </c>
      <c r="D76" s="41" t="n">
        <v>3230</v>
      </c>
      <c r="E76" s="47" t="n">
        <v>3669.25</v>
      </c>
      <c r="F76" s="43" t="n">
        <f aca="false">C76+D76+E76</f>
        <v>10329.25</v>
      </c>
      <c r="G76" s="47" t="n">
        <v>2010</v>
      </c>
      <c r="H76" s="47" t="n">
        <v>0</v>
      </c>
      <c r="I76" s="47" t="n">
        <v>3700</v>
      </c>
      <c r="J76" s="43" t="n">
        <f aca="false">G76+H76+I76</f>
        <v>5710</v>
      </c>
      <c r="K76" s="47" t="n">
        <v>2200</v>
      </c>
      <c r="L76" s="47" t="n">
        <v>3700</v>
      </c>
      <c r="M76" s="47" t="n">
        <v>96117.7</v>
      </c>
      <c r="N76" s="43" t="n">
        <f aca="false">K76+L76+M76</f>
        <v>102017.7</v>
      </c>
      <c r="O76" s="47" t="n">
        <v>7330</v>
      </c>
      <c r="P76" s="47"/>
      <c r="Q76" s="47"/>
      <c r="R76" s="44" t="n">
        <f aca="false">O76+P76+Q76</f>
        <v>7330</v>
      </c>
      <c r="S76" s="45" t="n">
        <f aca="false">F76+J76+N76+R76</f>
        <v>125386.95</v>
      </c>
      <c r="U76" s="46"/>
    </row>
    <row r="77" customFormat="false" ht="17.25" hidden="false" customHeight="false" outlineLevel="0" collapsed="false">
      <c r="B77" s="48" t="s">
        <v>50</v>
      </c>
      <c r="C77" s="41" t="n">
        <v>5170</v>
      </c>
      <c r="D77" s="41" t="n">
        <v>850</v>
      </c>
      <c r="E77" s="47" t="n">
        <v>3600</v>
      </c>
      <c r="F77" s="43" t="n">
        <f aca="false">C77+D77+E77</f>
        <v>9620</v>
      </c>
      <c r="G77" s="47" t="n">
        <v>0</v>
      </c>
      <c r="H77" s="47" t="n">
        <v>0</v>
      </c>
      <c r="I77" s="47" t="n">
        <v>2900</v>
      </c>
      <c r="J77" s="43" t="n">
        <f aca="false">G77+H77+I77</f>
        <v>2900</v>
      </c>
      <c r="K77" s="47" t="n">
        <v>2200</v>
      </c>
      <c r="L77" s="47" t="n">
        <v>4700</v>
      </c>
      <c r="M77" s="47" t="n">
        <v>4550</v>
      </c>
      <c r="N77" s="43" t="n">
        <f aca="false">K77+L77+M77</f>
        <v>11450</v>
      </c>
      <c r="O77" s="47" t="n">
        <v>0</v>
      </c>
      <c r="P77" s="47"/>
      <c r="Q77" s="47"/>
      <c r="R77" s="44" t="n">
        <f aca="false">O77+P77+Q77</f>
        <v>0</v>
      </c>
      <c r="S77" s="45" t="n">
        <f aca="false">F77+J77+N77+R77</f>
        <v>23970</v>
      </c>
      <c r="U77" s="46"/>
    </row>
    <row r="78" customFormat="false" ht="17.25" hidden="false" customHeight="false" outlineLevel="0" collapsed="false">
      <c r="B78" s="48" t="s">
        <v>51</v>
      </c>
      <c r="C78" s="41" t="n">
        <v>3080</v>
      </c>
      <c r="D78" s="41" t="n">
        <v>4980</v>
      </c>
      <c r="E78" s="47" t="n">
        <v>700</v>
      </c>
      <c r="F78" s="43" t="n">
        <f aca="false">C78+D78+E78</f>
        <v>8760</v>
      </c>
      <c r="G78" s="47" t="n">
        <v>58250.9</v>
      </c>
      <c r="H78" s="47" t="n">
        <v>0</v>
      </c>
      <c r="I78" s="47" t="n">
        <v>5920</v>
      </c>
      <c r="J78" s="43" t="n">
        <f aca="false">G78+H78+I78</f>
        <v>64170.9</v>
      </c>
      <c r="K78" s="47" t="n">
        <v>11610</v>
      </c>
      <c r="L78" s="47" t="n">
        <v>4530</v>
      </c>
      <c r="M78" s="47" t="n">
        <v>800</v>
      </c>
      <c r="N78" s="43" t="n">
        <f aca="false">K78+L78+M78</f>
        <v>16940</v>
      </c>
      <c r="O78" s="47" t="n">
        <v>6170</v>
      </c>
      <c r="P78" s="47"/>
      <c r="Q78" s="47"/>
      <c r="R78" s="44" t="n">
        <f aca="false">O78+P78+Q78</f>
        <v>6170</v>
      </c>
      <c r="S78" s="45" t="n">
        <f aca="false">F78+J78+N78+R78</f>
        <v>96040.9</v>
      </c>
      <c r="U78" s="46"/>
    </row>
    <row r="79" customFormat="false" ht="17.25" hidden="false" customHeight="false" outlineLevel="0" collapsed="false">
      <c r="B79" s="48" t="s">
        <v>52</v>
      </c>
      <c r="C79" s="41" t="n">
        <v>0</v>
      </c>
      <c r="D79" s="41" t="n">
        <v>19080</v>
      </c>
      <c r="E79" s="47" t="n">
        <v>11810</v>
      </c>
      <c r="F79" s="43" t="n">
        <f aca="false">C79+D79+E79</f>
        <v>30890</v>
      </c>
      <c r="G79" s="47" t="n">
        <v>0</v>
      </c>
      <c r="H79" s="47" t="n">
        <v>0</v>
      </c>
      <c r="I79" s="47" t="n">
        <v>0</v>
      </c>
      <c r="J79" s="43" t="n">
        <f aca="false">G79+H79+I79</f>
        <v>0</v>
      </c>
      <c r="K79" s="47" t="n">
        <v>0</v>
      </c>
      <c r="L79" s="47" t="n">
        <v>55310</v>
      </c>
      <c r="M79" s="47" t="n">
        <v>34180</v>
      </c>
      <c r="N79" s="43" t="n">
        <f aca="false">K79+L79+M79</f>
        <v>89490</v>
      </c>
      <c r="O79" s="47" t="n">
        <v>0</v>
      </c>
      <c r="P79" s="47"/>
      <c r="Q79" s="47"/>
      <c r="R79" s="44" t="n">
        <f aca="false">O79+P79+Q79</f>
        <v>0</v>
      </c>
      <c r="S79" s="45" t="n">
        <f aca="false">F79+J79+N79+R79</f>
        <v>120380</v>
      </c>
      <c r="U79" s="46"/>
    </row>
    <row r="80" customFormat="false" ht="17.25" hidden="false" customHeight="false" outlineLevel="0" collapsed="false">
      <c r="B80" s="48" t="s">
        <v>53</v>
      </c>
      <c r="C80" s="41" t="n">
        <v>0</v>
      </c>
      <c r="D80" s="41" t="n">
        <v>0</v>
      </c>
      <c r="E80" s="47" t="n">
        <v>0</v>
      </c>
      <c r="F80" s="43" t="n">
        <f aca="false">C80+D80+E80</f>
        <v>0</v>
      </c>
      <c r="G80" s="47" t="n">
        <v>0</v>
      </c>
      <c r="H80" s="47" t="n">
        <v>0</v>
      </c>
      <c r="I80" s="47" t="n">
        <v>30670</v>
      </c>
      <c r="J80" s="43" t="n">
        <f aca="false">G80+H80+I80</f>
        <v>30670</v>
      </c>
      <c r="K80" s="47" t="n">
        <v>0</v>
      </c>
      <c r="L80" s="47" t="n">
        <v>0</v>
      </c>
      <c r="M80" s="47" t="n">
        <v>0</v>
      </c>
      <c r="N80" s="43" t="n">
        <f aca="false">K80+L80+M80</f>
        <v>0</v>
      </c>
      <c r="O80" s="47" t="n">
        <v>0</v>
      </c>
      <c r="P80" s="47"/>
      <c r="Q80" s="47"/>
      <c r="R80" s="44" t="n">
        <f aca="false">O80+P80+Q80</f>
        <v>0</v>
      </c>
      <c r="S80" s="45" t="n">
        <f aca="false">F80+J80+N80+R80</f>
        <v>30670</v>
      </c>
      <c r="U80" s="46"/>
    </row>
    <row r="81" customFormat="false" ht="17.25" hidden="false" customHeight="false" outlineLevel="0" collapsed="false">
      <c r="B81" s="49" t="s">
        <v>54</v>
      </c>
      <c r="C81" s="41" t="n">
        <v>8815</v>
      </c>
      <c r="D81" s="41" t="n">
        <v>0</v>
      </c>
      <c r="E81" s="50" t="n">
        <v>0</v>
      </c>
      <c r="F81" s="43" t="n">
        <f aca="false">C81+D81+E81</f>
        <v>8815</v>
      </c>
      <c r="G81" s="50" t="n">
        <v>0</v>
      </c>
      <c r="H81" s="50" t="n">
        <v>0</v>
      </c>
      <c r="I81" s="50" t="n">
        <v>22335</v>
      </c>
      <c r="J81" s="43" t="n">
        <f aca="false">G81+H81+I81</f>
        <v>22335</v>
      </c>
      <c r="K81" s="50" t="n">
        <v>10775</v>
      </c>
      <c r="L81" s="50" t="n">
        <v>0</v>
      </c>
      <c r="M81" s="50" t="n">
        <v>54965</v>
      </c>
      <c r="N81" s="43" t="n">
        <f aca="false">K81+L81+M81</f>
        <v>65740</v>
      </c>
      <c r="O81" s="50" t="n">
        <v>0</v>
      </c>
      <c r="P81" s="50"/>
      <c r="Q81" s="50"/>
      <c r="R81" s="44" t="n">
        <f aca="false">O81+P81+Q81</f>
        <v>0</v>
      </c>
      <c r="S81" s="45" t="n">
        <f aca="false">F81+J81+N81+R81</f>
        <v>96890</v>
      </c>
      <c r="U81" s="46"/>
    </row>
    <row r="82" customFormat="false" ht="20.25" hidden="false" customHeight="false" outlineLevel="0" collapsed="false">
      <c r="B82" s="51" t="s">
        <v>55</v>
      </c>
      <c r="C82" s="52" t="n">
        <v>205055</v>
      </c>
      <c r="D82" s="52" t="n">
        <v>334780</v>
      </c>
      <c r="E82" s="53" t="n">
        <v>300562.25</v>
      </c>
      <c r="F82" s="54" t="n">
        <f aca="false">SUM(F45:F81)</f>
        <v>840397.25</v>
      </c>
      <c r="G82" s="55" t="n">
        <v>112250.9</v>
      </c>
      <c r="H82" s="56" t="n">
        <v>209820</v>
      </c>
      <c r="I82" s="57" t="n">
        <v>319700</v>
      </c>
      <c r="J82" s="58" t="n">
        <f aca="false">SUM(J45:J81)</f>
        <v>641770.9</v>
      </c>
      <c r="K82" s="59" t="n">
        <v>418173.5</v>
      </c>
      <c r="L82" s="56" t="n">
        <v>313660</v>
      </c>
      <c r="M82" s="57" t="n">
        <v>1009242.82</v>
      </c>
      <c r="N82" s="57" t="n">
        <f aca="false">SUM(N45:N81)</f>
        <v>1741076.32</v>
      </c>
      <c r="O82" s="60" t="n">
        <v>376764.21</v>
      </c>
      <c r="P82" s="61"/>
      <c r="Q82" s="62"/>
      <c r="R82" s="58" t="n">
        <f aca="false">SUM(R45:R81)</f>
        <v>376764.21</v>
      </c>
      <c r="S82" s="63" t="n">
        <f aca="false">SUM(S45:S81)</f>
        <v>3600008.68</v>
      </c>
      <c r="U82" s="46"/>
    </row>
    <row r="83" customFormat="false" ht="13.5" hidden="false" customHeight="false" outlineLevel="0" collapsed="false">
      <c r="B83" s="36" t="s">
        <v>56</v>
      </c>
      <c r="C83" s="37"/>
      <c r="D83" s="37" t="n">
        <v>0</v>
      </c>
      <c r="E83" s="37" t="n">
        <v>0</v>
      </c>
      <c r="F83" s="37"/>
      <c r="G83" s="37"/>
      <c r="H83" s="6"/>
    </row>
    <row r="84" customFormat="false" ht="20.1" hidden="false" customHeight="true" outlineLevel="0" collapsed="false">
      <c r="B84" s="3" t="s">
        <v>58</v>
      </c>
      <c r="S84" s="64"/>
      <c r="T84" s="64"/>
    </row>
    <row r="85" customFormat="false" ht="20.1" hidden="false" customHeight="true" outlineLevel="0" collapsed="false">
      <c r="I85" s="65" t="s">
        <v>59</v>
      </c>
      <c r="J85" s="65"/>
      <c r="P85" s="66"/>
      <c r="S85" s="64"/>
      <c r="T85" s="64"/>
    </row>
    <row r="86" customFormat="false" ht="20.1" hidden="false" customHeight="true" outlineLevel="0" collapsed="false">
      <c r="S86" s="64"/>
      <c r="T86" s="64"/>
    </row>
    <row r="87" customFormat="false" ht="20.1" hidden="false" customHeight="true" outlineLevel="0" collapsed="false">
      <c r="B87" s="67" t="s">
        <v>60</v>
      </c>
      <c r="C87" s="68" t="s">
        <v>61</v>
      </c>
      <c r="D87" s="68"/>
      <c r="E87" s="69" t="s">
        <v>62</v>
      </c>
      <c r="F87" s="69"/>
      <c r="G87" s="69" t="s">
        <v>63</v>
      </c>
      <c r="H87" s="69"/>
      <c r="I87" s="69" t="s">
        <v>64</v>
      </c>
      <c r="J87" s="69"/>
      <c r="K87" s="70" t="s">
        <v>55</v>
      </c>
      <c r="L87" s="70"/>
      <c r="M87" s="71"/>
      <c r="N87" s="71"/>
      <c r="O87" s="71"/>
      <c r="P87" s="71"/>
      <c r="Q87" s="71"/>
      <c r="R87" s="71"/>
      <c r="S87" s="64"/>
      <c r="T87" s="64"/>
    </row>
    <row r="88" customFormat="false" ht="20.1" hidden="false" customHeight="true" outlineLevel="0" collapsed="false">
      <c r="B88" s="72"/>
      <c r="C88" s="73" t="s">
        <v>65</v>
      </c>
      <c r="D88" s="74" t="s">
        <v>66</v>
      </c>
      <c r="E88" s="73" t="s">
        <v>65</v>
      </c>
      <c r="F88" s="74" t="s">
        <v>66</v>
      </c>
      <c r="G88" s="73" t="s">
        <v>65</v>
      </c>
      <c r="H88" s="74" t="s">
        <v>66</v>
      </c>
      <c r="I88" s="73" t="s">
        <v>65</v>
      </c>
      <c r="J88" s="74" t="s">
        <v>66</v>
      </c>
      <c r="K88" s="73" t="s">
        <v>65</v>
      </c>
      <c r="L88" s="75" t="s">
        <v>66</v>
      </c>
      <c r="M88" s="76"/>
      <c r="N88" s="76"/>
      <c r="O88" s="76"/>
      <c r="P88" s="76"/>
      <c r="Q88" s="76"/>
      <c r="R88" s="76"/>
      <c r="S88" s="64"/>
      <c r="T88" s="64"/>
    </row>
    <row r="89" customFormat="false" ht="20.1" hidden="false" customHeight="true" outlineLevel="0" collapsed="false">
      <c r="B89" s="77" t="s">
        <v>18</v>
      </c>
      <c r="C89" s="78" t="n">
        <v>256</v>
      </c>
      <c r="D89" s="79" t="n">
        <v>37270</v>
      </c>
      <c r="E89" s="78" t="n">
        <v>0</v>
      </c>
      <c r="F89" s="79" t="n">
        <v>0</v>
      </c>
      <c r="G89" s="78" t="n">
        <v>0</v>
      </c>
      <c r="H89" s="79" t="n">
        <v>0</v>
      </c>
      <c r="I89" s="78" t="n">
        <v>0</v>
      </c>
      <c r="J89" s="79" t="n">
        <v>0</v>
      </c>
      <c r="K89" s="80" t="n">
        <v>256</v>
      </c>
      <c r="L89" s="81" t="n">
        <v>37270</v>
      </c>
      <c r="M89" s="82"/>
      <c r="N89" s="82"/>
      <c r="O89" s="83"/>
      <c r="P89" s="84"/>
      <c r="Q89" s="84"/>
      <c r="R89" s="84"/>
      <c r="S89" s="64"/>
      <c r="T89" s="64"/>
    </row>
    <row r="90" customFormat="false" ht="20.1" hidden="false" customHeight="true" outlineLevel="0" collapsed="false">
      <c r="B90" s="77" t="s">
        <v>19</v>
      </c>
      <c r="C90" s="78" t="n">
        <v>519</v>
      </c>
      <c r="D90" s="79" t="n">
        <v>96550</v>
      </c>
      <c r="E90" s="78" t="n">
        <v>0</v>
      </c>
      <c r="F90" s="79" t="n">
        <v>0</v>
      </c>
      <c r="G90" s="78" t="n">
        <v>0</v>
      </c>
      <c r="H90" s="79" t="n">
        <v>0</v>
      </c>
      <c r="I90" s="78" t="n">
        <v>0</v>
      </c>
      <c r="J90" s="79" t="n">
        <v>0</v>
      </c>
      <c r="K90" s="80" t="n">
        <v>519</v>
      </c>
      <c r="L90" s="81" t="n">
        <v>96550</v>
      </c>
      <c r="M90" s="82"/>
      <c r="N90" s="82"/>
      <c r="O90" s="83"/>
      <c r="P90" s="84"/>
      <c r="Q90" s="84"/>
      <c r="R90" s="84"/>
      <c r="S90" s="64"/>
      <c r="T90" s="64"/>
    </row>
    <row r="91" customFormat="false" ht="20.1" hidden="false" customHeight="true" outlineLevel="0" collapsed="false">
      <c r="B91" s="77" t="s">
        <v>20</v>
      </c>
      <c r="C91" s="78" t="n">
        <v>4845</v>
      </c>
      <c r="D91" s="79" t="n">
        <v>404247</v>
      </c>
      <c r="E91" s="78" t="n">
        <v>0</v>
      </c>
      <c r="F91" s="79" t="n">
        <v>0</v>
      </c>
      <c r="G91" s="78" t="n">
        <v>0</v>
      </c>
      <c r="H91" s="79" t="n">
        <v>0</v>
      </c>
      <c r="I91" s="78" t="n">
        <v>0</v>
      </c>
      <c r="J91" s="79" t="n">
        <v>0</v>
      </c>
      <c r="K91" s="80" t="n">
        <v>4845</v>
      </c>
      <c r="L91" s="81" t="n">
        <v>404247</v>
      </c>
      <c r="M91" s="82"/>
      <c r="N91" s="82"/>
      <c r="O91" s="83"/>
      <c r="P91" s="84"/>
      <c r="Q91" s="84"/>
      <c r="R91" s="84"/>
      <c r="S91" s="64"/>
      <c r="T91" s="64"/>
    </row>
    <row r="92" customFormat="false" ht="20.1" hidden="false" customHeight="true" outlineLevel="0" collapsed="false">
      <c r="B92" s="77" t="s">
        <v>21</v>
      </c>
      <c r="C92" s="78" t="n">
        <v>279</v>
      </c>
      <c r="D92" s="79" t="n">
        <v>70320</v>
      </c>
      <c r="E92" s="78" t="n">
        <v>0</v>
      </c>
      <c r="F92" s="79" t="n">
        <v>0</v>
      </c>
      <c r="G92" s="78" t="n">
        <v>0</v>
      </c>
      <c r="H92" s="79" t="n">
        <v>0</v>
      </c>
      <c r="I92" s="78" t="n">
        <v>0</v>
      </c>
      <c r="J92" s="79" t="n">
        <v>0</v>
      </c>
      <c r="K92" s="80" t="n">
        <v>279</v>
      </c>
      <c r="L92" s="81" t="n">
        <v>70320</v>
      </c>
      <c r="M92" s="82"/>
      <c r="N92" s="82"/>
      <c r="O92" s="83"/>
      <c r="P92" s="84"/>
      <c r="Q92" s="84"/>
      <c r="R92" s="84"/>
      <c r="S92" s="64"/>
      <c r="T92" s="64"/>
    </row>
    <row r="93" customFormat="false" ht="20.1" hidden="false" customHeight="true" outlineLevel="0" collapsed="false">
      <c r="B93" s="77" t="s">
        <v>22</v>
      </c>
      <c r="C93" s="78" t="n">
        <v>66</v>
      </c>
      <c r="D93" s="79" t="n">
        <v>14050</v>
      </c>
      <c r="E93" s="78" t="n">
        <v>0</v>
      </c>
      <c r="F93" s="79" t="n">
        <v>0</v>
      </c>
      <c r="G93" s="78" t="n">
        <v>0</v>
      </c>
      <c r="H93" s="79" t="n">
        <v>0</v>
      </c>
      <c r="I93" s="78" t="n">
        <v>0</v>
      </c>
      <c r="J93" s="79" t="n">
        <v>0</v>
      </c>
      <c r="K93" s="80" t="n">
        <v>66</v>
      </c>
      <c r="L93" s="81" t="n">
        <v>14050</v>
      </c>
      <c r="M93" s="82"/>
      <c r="N93" s="82"/>
      <c r="O93" s="83"/>
      <c r="P93" s="84"/>
      <c r="Q93" s="84"/>
      <c r="R93" s="84"/>
      <c r="S93" s="64"/>
      <c r="T93" s="64"/>
    </row>
    <row r="94" customFormat="false" ht="20.1" hidden="false" customHeight="true" outlineLevel="0" collapsed="false">
      <c r="B94" s="77" t="s">
        <v>23</v>
      </c>
      <c r="C94" s="78" t="n">
        <v>0</v>
      </c>
      <c r="D94" s="79" t="n">
        <v>0</v>
      </c>
      <c r="E94" s="78" t="n">
        <v>0</v>
      </c>
      <c r="F94" s="79" t="n">
        <v>0</v>
      </c>
      <c r="G94" s="78" t="n">
        <v>0</v>
      </c>
      <c r="H94" s="79" t="n">
        <v>0</v>
      </c>
      <c r="I94" s="78" t="n">
        <v>0</v>
      </c>
      <c r="J94" s="79" t="n">
        <v>0</v>
      </c>
      <c r="K94" s="80" t="n">
        <v>0</v>
      </c>
      <c r="L94" s="81" t="n">
        <v>0</v>
      </c>
      <c r="M94" s="82"/>
      <c r="N94" s="82"/>
      <c r="O94" s="83"/>
      <c r="P94" s="84"/>
      <c r="Q94" s="84"/>
      <c r="R94" s="84"/>
      <c r="S94" s="64"/>
      <c r="T94" s="64"/>
    </row>
    <row r="95" customFormat="false" ht="20.1" hidden="false" customHeight="true" outlineLevel="0" collapsed="false">
      <c r="B95" s="77" t="s">
        <v>24</v>
      </c>
      <c r="C95" s="78" t="n">
        <v>0</v>
      </c>
      <c r="D95" s="79" t="n">
        <v>0</v>
      </c>
      <c r="E95" s="78" t="n">
        <v>0</v>
      </c>
      <c r="F95" s="79" t="n">
        <v>0</v>
      </c>
      <c r="G95" s="78" t="n">
        <v>0</v>
      </c>
      <c r="H95" s="79" t="n">
        <v>0</v>
      </c>
      <c r="I95" s="78" t="n">
        <v>0</v>
      </c>
      <c r="J95" s="79" t="n">
        <v>0</v>
      </c>
      <c r="K95" s="80" t="n">
        <v>0</v>
      </c>
      <c r="L95" s="81" t="n">
        <v>0</v>
      </c>
      <c r="M95" s="82"/>
      <c r="N95" s="82"/>
      <c r="O95" s="83"/>
      <c r="P95" s="84"/>
      <c r="Q95" s="84"/>
      <c r="R95" s="84"/>
      <c r="S95" s="64"/>
      <c r="T95" s="64"/>
    </row>
    <row r="96" customFormat="false" ht="20.1" hidden="false" customHeight="true" outlineLevel="0" collapsed="false">
      <c r="B96" s="77" t="s">
        <v>25</v>
      </c>
      <c r="C96" s="78" t="n">
        <v>348</v>
      </c>
      <c r="D96" s="79" t="n">
        <v>69610</v>
      </c>
      <c r="E96" s="78" t="n">
        <v>0</v>
      </c>
      <c r="F96" s="79" t="n">
        <v>0</v>
      </c>
      <c r="G96" s="78" t="n">
        <v>0</v>
      </c>
      <c r="H96" s="79" t="n">
        <v>0</v>
      </c>
      <c r="I96" s="78" t="n">
        <v>0</v>
      </c>
      <c r="J96" s="79" t="n">
        <v>0</v>
      </c>
      <c r="K96" s="80" t="n">
        <v>348</v>
      </c>
      <c r="L96" s="81" t="n">
        <v>69610</v>
      </c>
      <c r="M96" s="82"/>
      <c r="N96" s="82"/>
      <c r="O96" s="83"/>
      <c r="P96" s="84"/>
      <c r="Q96" s="84"/>
      <c r="R96" s="84"/>
      <c r="S96" s="64"/>
      <c r="T96" s="64"/>
    </row>
    <row r="97" customFormat="false" ht="20.1" hidden="false" customHeight="true" outlineLevel="0" collapsed="false">
      <c r="B97" s="77" t="s">
        <v>26</v>
      </c>
      <c r="C97" s="78" t="n">
        <v>0</v>
      </c>
      <c r="D97" s="79" t="n">
        <v>0</v>
      </c>
      <c r="E97" s="78" t="n">
        <v>0</v>
      </c>
      <c r="F97" s="79" t="n">
        <v>0</v>
      </c>
      <c r="G97" s="78" t="n">
        <v>0</v>
      </c>
      <c r="H97" s="79" t="n">
        <v>0</v>
      </c>
      <c r="I97" s="78" t="n">
        <v>0</v>
      </c>
      <c r="J97" s="79" t="n">
        <v>0</v>
      </c>
      <c r="K97" s="80" t="n">
        <v>0</v>
      </c>
      <c r="L97" s="81" t="n">
        <v>0</v>
      </c>
      <c r="M97" s="82"/>
      <c r="N97" s="82"/>
      <c r="O97" s="83"/>
      <c r="P97" s="84"/>
      <c r="Q97" s="84"/>
      <c r="R97" s="84"/>
      <c r="S97" s="64"/>
      <c r="T97" s="64"/>
    </row>
    <row r="98" customFormat="false" ht="20.1" hidden="false" customHeight="true" outlineLevel="0" collapsed="false">
      <c r="B98" s="77" t="s">
        <v>27</v>
      </c>
      <c r="C98" s="78" t="n">
        <v>115</v>
      </c>
      <c r="D98" s="79" t="n">
        <v>23500</v>
      </c>
      <c r="E98" s="78" t="n">
        <v>0</v>
      </c>
      <c r="F98" s="79" t="n">
        <v>0</v>
      </c>
      <c r="G98" s="78" t="n">
        <v>0</v>
      </c>
      <c r="H98" s="79" t="n">
        <v>0</v>
      </c>
      <c r="I98" s="78" t="n">
        <v>0</v>
      </c>
      <c r="J98" s="79" t="n">
        <v>0</v>
      </c>
      <c r="K98" s="80" t="n">
        <v>115</v>
      </c>
      <c r="L98" s="81" t="n">
        <v>23500</v>
      </c>
      <c r="M98" s="82"/>
      <c r="N98" s="85"/>
      <c r="O98" s="83"/>
      <c r="P98" s="84"/>
      <c r="Q98" s="84"/>
      <c r="R98" s="84"/>
      <c r="S98" s="64"/>
      <c r="T98" s="64"/>
    </row>
    <row r="99" customFormat="false" ht="20.1" hidden="false" customHeight="true" outlineLevel="0" collapsed="false">
      <c r="B99" s="77" t="s">
        <v>28</v>
      </c>
      <c r="C99" s="78" t="n">
        <v>65</v>
      </c>
      <c r="D99" s="79" t="n">
        <v>19770</v>
      </c>
      <c r="E99" s="78" t="n">
        <v>0</v>
      </c>
      <c r="F99" s="79" t="n">
        <v>0</v>
      </c>
      <c r="G99" s="78" t="n">
        <v>0</v>
      </c>
      <c r="H99" s="79" t="n">
        <v>0</v>
      </c>
      <c r="I99" s="78" t="n">
        <v>0</v>
      </c>
      <c r="J99" s="79" t="n">
        <v>0</v>
      </c>
      <c r="K99" s="80" t="n">
        <v>65</v>
      </c>
      <c r="L99" s="81" t="n">
        <v>19770</v>
      </c>
      <c r="M99" s="82"/>
      <c r="N99" s="85"/>
      <c r="O99" s="83"/>
      <c r="P99" s="84"/>
      <c r="Q99" s="84"/>
      <c r="R99" s="84"/>
      <c r="S99" s="64"/>
      <c r="T99" s="64"/>
    </row>
    <row r="100" customFormat="false" ht="20.1" hidden="false" customHeight="true" outlineLevel="0" collapsed="false">
      <c r="B100" s="77" t="s">
        <v>29</v>
      </c>
      <c r="C100" s="78" t="n">
        <v>134</v>
      </c>
      <c r="D100" s="79" t="n">
        <v>34800</v>
      </c>
      <c r="E100" s="78" t="n">
        <v>0</v>
      </c>
      <c r="F100" s="79" t="n">
        <v>0</v>
      </c>
      <c r="G100" s="78" t="n">
        <v>0</v>
      </c>
      <c r="H100" s="79" t="n">
        <v>0</v>
      </c>
      <c r="I100" s="78" t="n">
        <v>0</v>
      </c>
      <c r="J100" s="79" t="n">
        <v>0</v>
      </c>
      <c r="K100" s="80" t="n">
        <v>134</v>
      </c>
      <c r="L100" s="81" t="n">
        <v>34800</v>
      </c>
      <c r="M100" s="82"/>
      <c r="N100" s="85"/>
      <c r="O100" s="83"/>
      <c r="P100" s="84"/>
      <c r="Q100" s="84"/>
      <c r="R100" s="84"/>
      <c r="S100" s="64"/>
      <c r="T100" s="64"/>
    </row>
    <row r="101" customFormat="false" ht="20.1" hidden="false" customHeight="true" outlineLevel="0" collapsed="false">
      <c r="B101" s="77" t="s">
        <v>30</v>
      </c>
      <c r="C101" s="78" t="n">
        <v>716</v>
      </c>
      <c r="D101" s="79" t="n">
        <v>181230</v>
      </c>
      <c r="E101" s="78" t="n">
        <v>0</v>
      </c>
      <c r="F101" s="79" t="n">
        <v>0</v>
      </c>
      <c r="G101" s="78" t="n">
        <v>0</v>
      </c>
      <c r="H101" s="79" t="n">
        <v>0</v>
      </c>
      <c r="I101" s="78" t="n">
        <v>0</v>
      </c>
      <c r="J101" s="79" t="n">
        <v>0</v>
      </c>
      <c r="K101" s="80" t="n">
        <v>716</v>
      </c>
      <c r="L101" s="81" t="n">
        <v>181230</v>
      </c>
      <c r="M101" s="82"/>
      <c r="N101" s="85"/>
      <c r="O101" s="83"/>
      <c r="P101" s="84"/>
      <c r="Q101" s="84"/>
      <c r="R101" s="84"/>
      <c r="S101" s="64"/>
      <c r="T101" s="64"/>
    </row>
    <row r="102" customFormat="false" ht="20.1" hidden="false" customHeight="true" outlineLevel="0" collapsed="false">
      <c r="B102" s="77" t="s">
        <v>31</v>
      </c>
      <c r="C102" s="78" t="n">
        <v>615</v>
      </c>
      <c r="D102" s="79" t="n">
        <v>107360</v>
      </c>
      <c r="E102" s="78" t="n">
        <v>0</v>
      </c>
      <c r="F102" s="79" t="n">
        <v>0</v>
      </c>
      <c r="G102" s="78" t="n">
        <v>0</v>
      </c>
      <c r="H102" s="79" t="n">
        <v>0</v>
      </c>
      <c r="I102" s="78" t="n">
        <v>0</v>
      </c>
      <c r="J102" s="79" t="n">
        <v>0</v>
      </c>
      <c r="K102" s="80" t="n">
        <v>615</v>
      </c>
      <c r="L102" s="81" t="n">
        <v>107360</v>
      </c>
      <c r="M102" s="82"/>
      <c r="N102" s="85"/>
      <c r="O102" s="83"/>
      <c r="P102" s="84"/>
      <c r="Q102" s="84"/>
      <c r="R102" s="84"/>
      <c r="S102" s="64"/>
      <c r="T102" s="64"/>
    </row>
    <row r="103" customFormat="false" ht="20.1" hidden="false" customHeight="true" outlineLevel="0" collapsed="false">
      <c r="B103" s="77" t="s">
        <v>32</v>
      </c>
      <c r="C103" s="78" t="n">
        <v>812</v>
      </c>
      <c r="D103" s="79" t="n">
        <v>245495</v>
      </c>
      <c r="E103" s="78" t="n">
        <v>3</v>
      </c>
      <c r="F103" s="79" t="n">
        <v>2500</v>
      </c>
      <c r="G103" s="78" t="n">
        <v>0</v>
      </c>
      <c r="H103" s="79" t="n">
        <v>0</v>
      </c>
      <c r="I103" s="78" t="n">
        <v>0</v>
      </c>
      <c r="J103" s="79" t="n">
        <v>0</v>
      </c>
      <c r="K103" s="80" t="n">
        <v>815</v>
      </c>
      <c r="L103" s="81" t="n">
        <v>247995</v>
      </c>
      <c r="M103" s="82"/>
      <c r="N103" s="85"/>
      <c r="O103" s="83"/>
      <c r="P103" s="84"/>
      <c r="Q103" s="84"/>
      <c r="R103" s="84"/>
      <c r="S103" s="64"/>
      <c r="T103" s="64"/>
    </row>
    <row r="104" customFormat="false" ht="20.1" hidden="false" customHeight="true" outlineLevel="0" collapsed="false">
      <c r="B104" s="77" t="s">
        <v>33</v>
      </c>
      <c r="C104" s="78" t="n">
        <v>2377</v>
      </c>
      <c r="D104" s="79" t="n">
        <v>166590</v>
      </c>
      <c r="E104" s="78" t="n">
        <v>1</v>
      </c>
      <c r="F104" s="79" t="n">
        <v>400</v>
      </c>
      <c r="G104" s="78" t="n">
        <v>0</v>
      </c>
      <c r="H104" s="79" t="n">
        <v>0</v>
      </c>
      <c r="I104" s="78" t="n">
        <v>0</v>
      </c>
      <c r="J104" s="79" t="n">
        <v>0</v>
      </c>
      <c r="K104" s="80" t="n">
        <v>2378</v>
      </c>
      <c r="L104" s="81" t="n">
        <v>166990</v>
      </c>
      <c r="M104" s="82"/>
      <c r="N104" s="85"/>
      <c r="O104" s="83"/>
      <c r="P104" s="84"/>
      <c r="Q104" s="84"/>
      <c r="R104" s="84"/>
      <c r="S104" s="64"/>
      <c r="T104" s="64"/>
    </row>
    <row r="105" customFormat="false" ht="20.1" hidden="false" customHeight="true" outlineLevel="0" collapsed="false">
      <c r="B105" s="77" t="s">
        <v>34</v>
      </c>
      <c r="C105" s="78" t="n">
        <v>212</v>
      </c>
      <c r="D105" s="79" t="n">
        <v>57395</v>
      </c>
      <c r="E105" s="78" t="n">
        <v>0</v>
      </c>
      <c r="F105" s="79" t="n">
        <v>0</v>
      </c>
      <c r="G105" s="78" t="n">
        <v>0</v>
      </c>
      <c r="H105" s="79" t="n">
        <v>0</v>
      </c>
      <c r="I105" s="78" t="n">
        <v>0</v>
      </c>
      <c r="J105" s="79" t="n">
        <v>0</v>
      </c>
      <c r="K105" s="80" t="n">
        <v>212</v>
      </c>
      <c r="L105" s="81" t="n">
        <v>57395</v>
      </c>
      <c r="M105" s="82"/>
      <c r="N105" s="85"/>
      <c r="O105" s="83"/>
      <c r="P105" s="84"/>
      <c r="Q105" s="84"/>
      <c r="R105" s="84"/>
      <c r="S105" s="64"/>
      <c r="T105" s="64"/>
    </row>
    <row r="106" customFormat="false" ht="20.1" hidden="false" customHeight="true" outlineLevel="0" collapsed="false">
      <c r="B106" s="77" t="s">
        <v>35</v>
      </c>
      <c r="C106" s="78" t="n">
        <v>273</v>
      </c>
      <c r="D106" s="79" t="n">
        <v>16755</v>
      </c>
      <c r="E106" s="78" t="n">
        <v>0</v>
      </c>
      <c r="F106" s="79" t="n">
        <v>0</v>
      </c>
      <c r="G106" s="78" t="n">
        <v>0</v>
      </c>
      <c r="H106" s="79" t="n">
        <v>0</v>
      </c>
      <c r="I106" s="78" t="n">
        <v>0</v>
      </c>
      <c r="J106" s="79" t="n">
        <v>0</v>
      </c>
      <c r="K106" s="80" t="n">
        <v>273</v>
      </c>
      <c r="L106" s="81" t="n">
        <v>16755</v>
      </c>
      <c r="M106" s="82"/>
      <c r="N106" s="85"/>
      <c r="O106" s="83"/>
      <c r="P106" s="84"/>
      <c r="Q106" s="84"/>
      <c r="R106" s="84"/>
      <c r="S106" s="64"/>
      <c r="T106" s="64"/>
    </row>
    <row r="107" customFormat="false" ht="20.1" hidden="false" customHeight="true" outlineLevel="0" collapsed="false">
      <c r="B107" s="77" t="s">
        <v>36</v>
      </c>
      <c r="C107" s="78" t="n">
        <v>1581</v>
      </c>
      <c r="D107" s="79" t="n">
        <v>219392.33</v>
      </c>
      <c r="E107" s="78" t="n">
        <v>0</v>
      </c>
      <c r="F107" s="79" t="n">
        <v>0</v>
      </c>
      <c r="G107" s="78" t="n">
        <v>0</v>
      </c>
      <c r="H107" s="79" t="n">
        <v>0</v>
      </c>
      <c r="I107" s="78" t="n">
        <v>0</v>
      </c>
      <c r="J107" s="79" t="n">
        <v>0</v>
      </c>
      <c r="K107" s="80" t="n">
        <v>1581</v>
      </c>
      <c r="L107" s="81" t="n">
        <v>219392.33</v>
      </c>
      <c r="M107" s="82"/>
      <c r="N107" s="85"/>
      <c r="O107" s="83"/>
      <c r="P107" s="84"/>
      <c r="Q107" s="84"/>
      <c r="R107" s="84"/>
      <c r="S107" s="64"/>
      <c r="T107" s="64"/>
    </row>
    <row r="108" customFormat="false" ht="20.1" hidden="false" customHeight="true" outlineLevel="0" collapsed="false">
      <c r="B108" s="77" t="s">
        <v>37</v>
      </c>
      <c r="C108" s="78" t="n">
        <v>415</v>
      </c>
      <c r="D108" s="79" t="n">
        <v>39683.5</v>
      </c>
      <c r="E108" s="78" t="n">
        <v>0</v>
      </c>
      <c r="F108" s="79" t="n">
        <v>0</v>
      </c>
      <c r="G108" s="78" t="n">
        <v>0</v>
      </c>
      <c r="H108" s="79" t="n">
        <v>0</v>
      </c>
      <c r="I108" s="78" t="n">
        <v>0</v>
      </c>
      <c r="J108" s="79" t="n">
        <v>0</v>
      </c>
      <c r="K108" s="80" t="n">
        <v>415</v>
      </c>
      <c r="L108" s="81" t="n">
        <v>39683.5</v>
      </c>
      <c r="M108" s="82"/>
      <c r="N108" s="85"/>
      <c r="O108" s="83"/>
      <c r="P108" s="84"/>
      <c r="Q108" s="84"/>
      <c r="R108" s="84"/>
      <c r="S108" s="64"/>
      <c r="T108" s="64"/>
    </row>
    <row r="109" customFormat="false" ht="20.1" hidden="false" customHeight="true" outlineLevel="0" collapsed="false">
      <c r="B109" s="77" t="s">
        <v>38</v>
      </c>
      <c r="C109" s="78" t="n">
        <v>574</v>
      </c>
      <c r="D109" s="79" t="n">
        <v>79946</v>
      </c>
      <c r="E109" s="78" t="n">
        <v>0</v>
      </c>
      <c r="F109" s="79" t="n">
        <v>0</v>
      </c>
      <c r="G109" s="78" t="n">
        <v>0</v>
      </c>
      <c r="H109" s="79" t="n">
        <v>0</v>
      </c>
      <c r="I109" s="78" t="n">
        <v>0</v>
      </c>
      <c r="J109" s="79" t="n">
        <v>0</v>
      </c>
      <c r="K109" s="80" t="n">
        <v>574</v>
      </c>
      <c r="L109" s="81" t="n">
        <v>79946</v>
      </c>
      <c r="M109" s="82"/>
      <c r="N109" s="85"/>
      <c r="O109" s="83"/>
      <c r="P109" s="84"/>
      <c r="Q109" s="84"/>
      <c r="R109" s="84"/>
      <c r="S109" s="64"/>
      <c r="T109" s="64"/>
    </row>
    <row r="110" customFormat="false" ht="20.1" hidden="false" customHeight="true" outlineLevel="0" collapsed="false">
      <c r="B110" s="77" t="s">
        <v>39</v>
      </c>
      <c r="C110" s="78" t="n">
        <v>164</v>
      </c>
      <c r="D110" s="79" t="n">
        <v>22250</v>
      </c>
      <c r="E110" s="78" t="n">
        <v>0</v>
      </c>
      <c r="F110" s="79" t="n">
        <v>0</v>
      </c>
      <c r="G110" s="78" t="n">
        <v>0</v>
      </c>
      <c r="H110" s="79" t="n">
        <v>0</v>
      </c>
      <c r="I110" s="78" t="n">
        <v>0</v>
      </c>
      <c r="J110" s="79" t="n">
        <v>0</v>
      </c>
      <c r="K110" s="80" t="n">
        <v>164</v>
      </c>
      <c r="L110" s="81" t="n">
        <v>22250</v>
      </c>
      <c r="M110" s="82"/>
      <c r="N110" s="82"/>
      <c r="O110" s="83"/>
      <c r="P110" s="84"/>
      <c r="Q110" s="84"/>
      <c r="R110" s="84"/>
      <c r="S110" s="64"/>
      <c r="T110" s="64"/>
    </row>
    <row r="111" customFormat="false" ht="20.1" hidden="false" customHeight="true" outlineLevel="0" collapsed="false">
      <c r="B111" s="77" t="s">
        <v>40</v>
      </c>
      <c r="C111" s="78" t="n">
        <v>72</v>
      </c>
      <c r="D111" s="79" t="n">
        <v>17560</v>
      </c>
      <c r="E111" s="78" t="n">
        <v>0</v>
      </c>
      <c r="F111" s="79" t="n">
        <v>0</v>
      </c>
      <c r="G111" s="78" t="n">
        <v>0</v>
      </c>
      <c r="H111" s="79" t="n">
        <v>0</v>
      </c>
      <c r="I111" s="78" t="n">
        <v>0</v>
      </c>
      <c r="J111" s="79" t="n">
        <v>0</v>
      </c>
      <c r="K111" s="80" t="n">
        <v>72</v>
      </c>
      <c r="L111" s="81" t="n">
        <v>17560</v>
      </c>
      <c r="M111" s="82"/>
      <c r="N111" s="82"/>
      <c r="O111" s="83"/>
      <c r="P111" s="84"/>
      <c r="Q111" s="84"/>
      <c r="R111" s="84"/>
      <c r="S111" s="64"/>
      <c r="T111" s="64"/>
    </row>
    <row r="112" customFormat="false" ht="20.1" hidden="false" customHeight="true" outlineLevel="0" collapsed="false">
      <c r="B112" s="77" t="s">
        <v>41</v>
      </c>
      <c r="C112" s="78" t="n">
        <v>651</v>
      </c>
      <c r="D112" s="79" t="n">
        <v>120540</v>
      </c>
      <c r="E112" s="78" t="n">
        <v>0</v>
      </c>
      <c r="F112" s="79" t="n">
        <v>0</v>
      </c>
      <c r="G112" s="78" t="n">
        <v>0</v>
      </c>
      <c r="H112" s="79" t="n">
        <v>0</v>
      </c>
      <c r="I112" s="78" t="n">
        <v>0</v>
      </c>
      <c r="J112" s="79" t="n">
        <v>0</v>
      </c>
      <c r="K112" s="80" t="n">
        <v>651</v>
      </c>
      <c r="L112" s="81" t="n">
        <v>120540</v>
      </c>
      <c r="M112" s="82"/>
      <c r="N112" s="82"/>
      <c r="O112" s="83"/>
      <c r="P112" s="84"/>
      <c r="Q112" s="84"/>
      <c r="R112" s="84"/>
      <c r="S112" s="64"/>
      <c r="T112" s="86"/>
    </row>
    <row r="113" customFormat="false" ht="20.1" hidden="false" customHeight="true" outlineLevel="0" collapsed="false">
      <c r="B113" s="77" t="s">
        <v>42</v>
      </c>
      <c r="C113" s="78" t="n">
        <v>176</v>
      </c>
      <c r="D113" s="79" t="n">
        <v>52080</v>
      </c>
      <c r="E113" s="78" t="n">
        <v>0</v>
      </c>
      <c r="F113" s="79" t="n">
        <v>0</v>
      </c>
      <c r="G113" s="78" t="n">
        <v>0</v>
      </c>
      <c r="H113" s="79" t="n">
        <v>0</v>
      </c>
      <c r="I113" s="78" t="n">
        <v>0</v>
      </c>
      <c r="J113" s="79" t="n">
        <v>0</v>
      </c>
      <c r="K113" s="80" t="n">
        <v>176</v>
      </c>
      <c r="L113" s="81" t="n">
        <v>52080</v>
      </c>
      <c r="M113" s="82"/>
      <c r="N113" s="82"/>
      <c r="O113" s="83"/>
      <c r="P113" s="84"/>
      <c r="Q113" s="84"/>
      <c r="R113" s="84"/>
      <c r="S113" s="64"/>
      <c r="T113" s="64"/>
    </row>
    <row r="114" customFormat="false" ht="20.1" hidden="false" customHeight="true" outlineLevel="0" collapsed="false">
      <c r="B114" s="77" t="s">
        <v>43</v>
      </c>
      <c r="C114" s="78" t="n">
        <v>139</v>
      </c>
      <c r="D114" s="79" t="n">
        <v>23290</v>
      </c>
      <c r="E114" s="78" t="n">
        <v>0</v>
      </c>
      <c r="F114" s="79" t="n">
        <v>0</v>
      </c>
      <c r="G114" s="78" t="n">
        <v>0</v>
      </c>
      <c r="H114" s="79" t="n">
        <v>0</v>
      </c>
      <c r="I114" s="78" t="n">
        <v>0</v>
      </c>
      <c r="J114" s="79" t="n">
        <v>0</v>
      </c>
      <c r="K114" s="80" t="n">
        <v>139</v>
      </c>
      <c r="L114" s="81" t="n">
        <v>23290</v>
      </c>
      <c r="M114" s="82"/>
      <c r="N114" s="82"/>
      <c r="O114" s="83"/>
      <c r="P114" s="84"/>
      <c r="Q114" s="84"/>
      <c r="R114" s="84"/>
      <c r="S114" s="87"/>
    </row>
    <row r="115" customFormat="false" ht="20.1" hidden="false" customHeight="true" outlineLevel="0" collapsed="false">
      <c r="B115" s="77" t="s">
        <v>44</v>
      </c>
      <c r="C115" s="78" t="n">
        <v>1633</v>
      </c>
      <c r="D115" s="79" t="n">
        <v>143651</v>
      </c>
      <c r="E115" s="78" t="n">
        <v>0</v>
      </c>
      <c r="F115" s="79" t="n">
        <v>0</v>
      </c>
      <c r="G115" s="78" t="n">
        <v>0</v>
      </c>
      <c r="H115" s="79" t="n">
        <v>0</v>
      </c>
      <c r="I115" s="78" t="n">
        <v>0</v>
      </c>
      <c r="J115" s="79" t="n">
        <v>0</v>
      </c>
      <c r="K115" s="80" t="n">
        <v>1633</v>
      </c>
      <c r="L115" s="81" t="n">
        <v>143651</v>
      </c>
      <c r="M115" s="82"/>
      <c r="N115" s="82"/>
      <c r="O115" s="83"/>
      <c r="P115" s="84"/>
      <c r="Q115" s="84"/>
      <c r="R115" s="84"/>
      <c r="S115" s="87"/>
    </row>
    <row r="116" customFormat="false" ht="20.1" hidden="false" customHeight="true" outlineLevel="0" collapsed="false">
      <c r="B116" s="77" t="s">
        <v>45</v>
      </c>
      <c r="C116" s="78" t="n">
        <v>1169</v>
      </c>
      <c r="D116" s="79" t="n">
        <v>360510</v>
      </c>
      <c r="E116" s="78" t="n">
        <v>0</v>
      </c>
      <c r="F116" s="79" t="n">
        <v>0</v>
      </c>
      <c r="G116" s="78" t="n">
        <v>0</v>
      </c>
      <c r="H116" s="79" t="n">
        <v>0</v>
      </c>
      <c r="I116" s="78" t="n">
        <v>0</v>
      </c>
      <c r="J116" s="79" t="n">
        <v>0</v>
      </c>
      <c r="K116" s="80" t="n">
        <v>1169</v>
      </c>
      <c r="L116" s="81" t="n">
        <v>360510</v>
      </c>
      <c r="M116" s="82"/>
      <c r="N116" s="82"/>
      <c r="O116" s="83"/>
      <c r="P116" s="84"/>
      <c r="Q116" s="84"/>
      <c r="R116" s="84"/>
      <c r="S116" s="87"/>
    </row>
    <row r="117" customFormat="false" ht="20.1" hidden="false" customHeight="true" outlineLevel="0" collapsed="false">
      <c r="B117" s="77" t="s">
        <v>46</v>
      </c>
      <c r="C117" s="78" t="n">
        <v>789</v>
      </c>
      <c r="D117" s="79" t="n">
        <v>148300</v>
      </c>
      <c r="E117" s="78" t="n">
        <v>0</v>
      </c>
      <c r="F117" s="79" t="n">
        <v>0</v>
      </c>
      <c r="G117" s="78" t="n">
        <v>0</v>
      </c>
      <c r="H117" s="79" t="n">
        <v>0</v>
      </c>
      <c r="I117" s="78" t="n">
        <v>0</v>
      </c>
      <c r="J117" s="79" t="n">
        <v>0</v>
      </c>
      <c r="K117" s="80" t="n">
        <v>789</v>
      </c>
      <c r="L117" s="81" t="n">
        <v>148300</v>
      </c>
      <c r="M117" s="82"/>
      <c r="N117" s="82"/>
      <c r="O117" s="83"/>
      <c r="P117" s="84"/>
      <c r="Q117" s="84"/>
      <c r="R117" s="84"/>
      <c r="S117" s="87"/>
    </row>
    <row r="118" customFormat="false" ht="20.1" hidden="false" customHeight="true" outlineLevel="0" collapsed="false">
      <c r="B118" s="77" t="s">
        <v>47</v>
      </c>
      <c r="C118" s="78" t="n">
        <v>954</v>
      </c>
      <c r="D118" s="79" t="n">
        <v>169206</v>
      </c>
      <c r="E118" s="78" t="n">
        <v>0</v>
      </c>
      <c r="F118" s="79"/>
      <c r="G118" s="78" t="n">
        <v>0</v>
      </c>
      <c r="H118" s="79" t="n">
        <v>0</v>
      </c>
      <c r="I118" s="78" t="n">
        <v>0</v>
      </c>
      <c r="J118" s="79" t="n">
        <v>0</v>
      </c>
      <c r="K118" s="80" t="n">
        <v>954</v>
      </c>
      <c r="L118" s="81" t="n">
        <v>169206</v>
      </c>
      <c r="M118" s="82"/>
      <c r="N118" s="82"/>
      <c r="O118" s="83"/>
      <c r="P118" s="84"/>
      <c r="Q118" s="84"/>
      <c r="R118" s="84"/>
      <c r="S118" s="87"/>
    </row>
    <row r="119" customFormat="false" ht="20.1" hidden="false" customHeight="true" outlineLevel="0" collapsed="false">
      <c r="B119" s="77" t="s">
        <v>48</v>
      </c>
      <c r="C119" s="78" t="n">
        <v>815</v>
      </c>
      <c r="D119" s="79" t="n">
        <v>162420</v>
      </c>
      <c r="E119" s="78" t="n">
        <v>0</v>
      </c>
      <c r="F119" s="79" t="n">
        <v>0</v>
      </c>
      <c r="G119" s="78" t="n">
        <v>0</v>
      </c>
      <c r="H119" s="79" t="n">
        <v>0</v>
      </c>
      <c r="I119" s="78" t="n">
        <v>0</v>
      </c>
      <c r="J119" s="79" t="n">
        <v>0</v>
      </c>
      <c r="K119" s="80" t="n">
        <v>815</v>
      </c>
      <c r="L119" s="81" t="n">
        <v>162420</v>
      </c>
      <c r="M119" s="82"/>
      <c r="N119" s="82"/>
      <c r="O119" s="83"/>
      <c r="P119" s="84"/>
      <c r="Q119" s="84"/>
      <c r="R119" s="84"/>
      <c r="S119" s="87"/>
    </row>
    <row r="120" customFormat="false" ht="20.1" hidden="false" customHeight="true" outlineLevel="0" collapsed="false">
      <c r="B120" s="77" t="s">
        <v>49</v>
      </c>
      <c r="C120" s="78" t="n">
        <v>2090</v>
      </c>
      <c r="D120" s="79" t="n">
        <v>122176.95</v>
      </c>
      <c r="E120" s="78" t="n">
        <v>0</v>
      </c>
      <c r="F120" s="79" t="n">
        <v>0</v>
      </c>
      <c r="G120" s="78" t="n">
        <v>44</v>
      </c>
      <c r="H120" s="79" t="n">
        <v>3210</v>
      </c>
      <c r="I120" s="78" t="n">
        <v>0</v>
      </c>
      <c r="J120" s="79" t="n">
        <v>0</v>
      </c>
      <c r="K120" s="80" t="n">
        <v>2134</v>
      </c>
      <c r="L120" s="81" t="n">
        <v>125386.95</v>
      </c>
      <c r="M120" s="82"/>
      <c r="N120" s="82"/>
      <c r="O120" s="83"/>
      <c r="P120" s="84"/>
      <c r="Q120" s="84"/>
      <c r="R120" s="84"/>
      <c r="S120" s="87"/>
    </row>
    <row r="121" customFormat="false" ht="20.1" hidden="false" customHeight="true" outlineLevel="0" collapsed="false">
      <c r="B121" s="77" t="s">
        <v>50</v>
      </c>
      <c r="C121" s="78" t="n">
        <v>95</v>
      </c>
      <c r="D121" s="79" t="n">
        <v>23970</v>
      </c>
      <c r="E121" s="78" t="n">
        <v>0</v>
      </c>
      <c r="F121" s="79" t="n">
        <v>0</v>
      </c>
      <c r="G121" s="78" t="n">
        <v>0</v>
      </c>
      <c r="H121" s="79" t="n">
        <v>0</v>
      </c>
      <c r="I121" s="78" t="n">
        <v>0</v>
      </c>
      <c r="J121" s="79" t="n">
        <v>0</v>
      </c>
      <c r="K121" s="80" t="n">
        <v>95</v>
      </c>
      <c r="L121" s="81" t="n">
        <v>23970</v>
      </c>
      <c r="M121" s="82"/>
      <c r="N121" s="82"/>
      <c r="O121" s="83"/>
      <c r="P121" s="84"/>
      <c r="Q121" s="84"/>
      <c r="R121" s="84"/>
    </row>
    <row r="122" customFormat="false" ht="19.5" hidden="false" customHeight="true" outlineLevel="0" collapsed="false">
      <c r="B122" s="77" t="s">
        <v>51</v>
      </c>
      <c r="C122" s="78" t="n">
        <v>729</v>
      </c>
      <c r="D122" s="79" t="n">
        <v>96040.9</v>
      </c>
      <c r="E122" s="78" t="n">
        <v>0</v>
      </c>
      <c r="F122" s="79" t="n">
        <v>0</v>
      </c>
      <c r="G122" s="78" t="n">
        <v>0</v>
      </c>
      <c r="H122" s="79" t="n">
        <v>0</v>
      </c>
      <c r="I122" s="78" t="n">
        <v>0</v>
      </c>
      <c r="J122" s="79" t="n">
        <v>0</v>
      </c>
      <c r="K122" s="80" t="n">
        <v>729</v>
      </c>
      <c r="L122" s="81" t="n">
        <v>96040.9</v>
      </c>
      <c r="M122" s="82"/>
      <c r="N122" s="82"/>
      <c r="O122" s="83"/>
      <c r="P122" s="84"/>
      <c r="Q122" s="84"/>
      <c r="R122" s="84"/>
    </row>
    <row r="123" customFormat="false" ht="20.1" hidden="false" customHeight="true" outlineLevel="0" collapsed="false">
      <c r="B123" s="77" t="s">
        <v>52</v>
      </c>
      <c r="C123" s="78" t="n">
        <v>1948</v>
      </c>
      <c r="D123" s="79" t="n">
        <v>120380</v>
      </c>
      <c r="E123" s="78" t="n">
        <v>0</v>
      </c>
      <c r="F123" s="79" t="n">
        <v>0</v>
      </c>
      <c r="G123" s="78" t="n">
        <v>0</v>
      </c>
      <c r="H123" s="79" t="n">
        <v>0</v>
      </c>
      <c r="I123" s="78" t="n">
        <v>0</v>
      </c>
      <c r="J123" s="79" t="n">
        <v>0</v>
      </c>
      <c r="K123" s="80" t="n">
        <v>1948</v>
      </c>
      <c r="L123" s="81" t="n">
        <v>120380</v>
      </c>
      <c r="M123" s="82"/>
      <c r="N123" s="82"/>
      <c r="O123" s="83"/>
      <c r="P123" s="84"/>
      <c r="Q123" s="84"/>
      <c r="R123" s="84"/>
    </row>
    <row r="124" customFormat="false" ht="20.1" hidden="false" customHeight="true" outlineLevel="0" collapsed="false">
      <c r="B124" s="77" t="s">
        <v>53</v>
      </c>
      <c r="C124" s="78" t="n">
        <v>191</v>
      </c>
      <c r="D124" s="79" t="n">
        <v>30670</v>
      </c>
      <c r="E124" s="78" t="n">
        <v>0</v>
      </c>
      <c r="F124" s="79" t="n">
        <v>0</v>
      </c>
      <c r="G124" s="78" t="n">
        <v>0</v>
      </c>
      <c r="H124" s="79" t="n">
        <v>0</v>
      </c>
      <c r="I124" s="78" t="n">
        <v>0</v>
      </c>
      <c r="J124" s="79" t="n">
        <v>0</v>
      </c>
      <c r="K124" s="80" t="n">
        <v>191</v>
      </c>
      <c r="L124" s="81" t="n">
        <v>30670</v>
      </c>
      <c r="M124" s="82"/>
      <c r="N124" s="82"/>
      <c r="O124" s="83"/>
      <c r="P124" s="84"/>
      <c r="Q124" s="84"/>
      <c r="R124" s="84"/>
    </row>
    <row r="125" customFormat="false" ht="20.1" hidden="false" customHeight="true" outlineLevel="0" collapsed="false">
      <c r="B125" s="88" t="s">
        <v>54</v>
      </c>
      <c r="C125" s="78" t="n">
        <v>965</v>
      </c>
      <c r="D125" s="79" t="n">
        <v>96890</v>
      </c>
      <c r="E125" s="78" t="n">
        <v>0</v>
      </c>
      <c r="F125" s="79"/>
      <c r="G125" s="78" t="n">
        <v>0</v>
      </c>
      <c r="H125" s="79" t="n">
        <v>0</v>
      </c>
      <c r="I125" s="78" t="n">
        <v>0</v>
      </c>
      <c r="J125" s="79" t="n">
        <v>0</v>
      </c>
      <c r="K125" s="80" t="n">
        <v>965</v>
      </c>
      <c r="L125" s="81" t="n">
        <v>96890</v>
      </c>
      <c r="M125" s="82"/>
      <c r="N125" s="82"/>
      <c r="O125" s="83"/>
      <c r="P125" s="84"/>
      <c r="Q125" s="84"/>
      <c r="R125" s="84"/>
    </row>
    <row r="126" customFormat="false" ht="20.1" hidden="false" customHeight="true" outlineLevel="0" collapsed="false">
      <c r="B126" s="89" t="s">
        <v>55</v>
      </c>
      <c r="C126" s="90" t="n">
        <v>26782</v>
      </c>
      <c r="D126" s="91" t="n">
        <v>3593898.68</v>
      </c>
      <c r="E126" s="90" t="n">
        <v>4</v>
      </c>
      <c r="F126" s="92" t="n">
        <v>2900</v>
      </c>
      <c r="G126" s="90" t="n">
        <v>44</v>
      </c>
      <c r="H126" s="92" t="n">
        <v>3210</v>
      </c>
      <c r="I126" s="90" t="n">
        <v>0</v>
      </c>
      <c r="J126" s="92" t="n">
        <v>0</v>
      </c>
      <c r="K126" s="90" t="n">
        <v>26830</v>
      </c>
      <c r="L126" s="81" t="n">
        <v>3600008.68</v>
      </c>
      <c r="M126" s="93"/>
      <c r="N126" s="93"/>
      <c r="O126" s="94"/>
      <c r="P126" s="94"/>
      <c r="Q126" s="94"/>
      <c r="R126" s="94"/>
    </row>
    <row r="127" customFormat="false" ht="20.1" hidden="false" customHeight="true" outlineLevel="0" collapsed="false">
      <c r="B127" s="36" t="s">
        <v>56</v>
      </c>
      <c r="C127" s="37"/>
      <c r="D127" s="37"/>
      <c r="E127" s="37"/>
      <c r="F127" s="37"/>
      <c r="G127" s="37"/>
      <c r="H127" s="95"/>
      <c r="I127" s="95"/>
      <c r="J127" s="95"/>
      <c r="L127" s="96"/>
      <c r="M127" s="96"/>
      <c r="N127" s="96"/>
      <c r="O127" s="96"/>
      <c r="P127" s="97"/>
      <c r="Q127" s="98"/>
      <c r="R127" s="98"/>
    </row>
    <row r="128" customFormat="false" ht="20.1" hidden="false" customHeight="true" outlineLevel="0" collapsed="false">
      <c r="B128" s="36"/>
      <c r="C128" s="95"/>
      <c r="D128" s="95"/>
      <c r="E128" s="95"/>
      <c r="F128" s="95"/>
      <c r="G128" s="95"/>
      <c r="H128" s="95"/>
      <c r="I128" s="95"/>
      <c r="J128" s="95"/>
      <c r="K128" s="96"/>
      <c r="L128" s="96"/>
      <c r="M128" s="96"/>
      <c r="N128" s="96"/>
      <c r="O128" s="96"/>
      <c r="P128" s="97"/>
      <c r="Q128" s="98"/>
      <c r="R128" s="98"/>
    </row>
    <row r="129" customFormat="false" ht="13.5" hidden="false" customHeight="false" outlineLevel="0" collapsed="false">
      <c r="B129" s="36"/>
      <c r="C129" s="95"/>
      <c r="D129" s="95"/>
      <c r="E129" s="95"/>
      <c r="F129" s="95"/>
      <c r="G129" s="95"/>
      <c r="H129" s="95"/>
      <c r="I129" s="95"/>
      <c r="J129" s="95"/>
      <c r="K129" s="96"/>
      <c r="L129" s="96"/>
      <c r="M129" s="96"/>
      <c r="N129" s="96"/>
      <c r="O129" s="96"/>
      <c r="P129" s="97"/>
      <c r="Q129" s="98"/>
      <c r="R129" s="98"/>
    </row>
    <row r="130" customFormat="false" ht="19.5" hidden="false" customHeight="false" outlineLevel="0" collapsed="false">
      <c r="B130" s="99" t="s">
        <v>67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5"/>
      <c r="P130" s="6"/>
      <c r="Q130" s="6"/>
      <c r="R130" s="6"/>
      <c r="S130" s="6"/>
    </row>
    <row r="131" customFormat="false" ht="15" hidden="false" customHeight="tru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1"/>
      <c r="Q131" s="101"/>
      <c r="R131" s="101"/>
      <c r="S131" s="6"/>
    </row>
    <row r="132" customFormat="false" ht="15.75" hidden="false" customHeight="false" outlineLevel="0" collapsed="false">
      <c r="B132" s="7"/>
      <c r="C132" s="8" t="s">
        <v>1</v>
      </c>
      <c r="D132" s="8" t="s">
        <v>2</v>
      </c>
      <c r="E132" s="9" t="s">
        <v>3</v>
      </c>
      <c r="F132" s="10" t="s">
        <v>4</v>
      </c>
      <c r="G132" s="11" t="s">
        <v>5</v>
      </c>
      <c r="H132" s="8" t="s">
        <v>6</v>
      </c>
      <c r="I132" s="9" t="s">
        <v>7</v>
      </c>
      <c r="J132" s="12" t="s">
        <v>8</v>
      </c>
      <c r="K132" s="11" t="s">
        <v>9</v>
      </c>
      <c r="L132" s="8" t="s">
        <v>10</v>
      </c>
      <c r="M132" s="9" t="s">
        <v>11</v>
      </c>
      <c r="N132" s="12" t="s">
        <v>12</v>
      </c>
      <c r="O132" s="11" t="s">
        <v>13</v>
      </c>
      <c r="P132" s="8" t="s">
        <v>14</v>
      </c>
      <c r="Q132" s="9" t="s">
        <v>15</v>
      </c>
      <c r="R132" s="12" t="s">
        <v>16</v>
      </c>
      <c r="S132" s="11" t="s">
        <v>17</v>
      </c>
    </row>
    <row r="133" customFormat="false" ht="17.25" hidden="false" customHeight="false" outlineLevel="0" collapsed="false">
      <c r="B133" s="13" t="s">
        <v>18</v>
      </c>
      <c r="C133" s="16" t="n">
        <v>0</v>
      </c>
      <c r="D133" s="16" t="n">
        <v>0</v>
      </c>
      <c r="E133" s="16" t="n">
        <v>0</v>
      </c>
      <c r="F133" s="17" t="n">
        <f aca="false">C133+D133+E133</f>
        <v>0</v>
      </c>
      <c r="G133" s="16" t="n">
        <v>0</v>
      </c>
      <c r="H133" s="16" t="n">
        <v>0</v>
      </c>
      <c r="I133" s="16" t="n">
        <v>12</v>
      </c>
      <c r="J133" s="19" t="n">
        <f aca="false">G133+H133+I133</f>
        <v>12</v>
      </c>
      <c r="K133" s="16" t="n">
        <v>0</v>
      </c>
      <c r="L133" s="16" t="n">
        <v>46</v>
      </c>
      <c r="M133" s="16" t="n">
        <v>0</v>
      </c>
      <c r="N133" s="19" t="n">
        <f aca="false">K133+L133+M133</f>
        <v>46</v>
      </c>
      <c r="O133" s="16" t="n">
        <v>0</v>
      </c>
      <c r="P133" s="16"/>
      <c r="Q133" s="16"/>
      <c r="R133" s="19" t="n">
        <f aca="false">O133+P133+Q133</f>
        <v>0</v>
      </c>
      <c r="S133" s="20" t="n">
        <f aca="false">F133+J133+N133+R133</f>
        <v>58</v>
      </c>
    </row>
    <row r="134" customFormat="false" ht="16.5" hidden="false" customHeight="false" outlineLevel="0" collapsed="false">
      <c r="B134" s="13" t="s">
        <v>19</v>
      </c>
      <c r="C134" s="16" t="n">
        <v>26</v>
      </c>
      <c r="D134" s="16" t="n">
        <v>82</v>
      </c>
      <c r="E134" s="16" t="n">
        <v>75</v>
      </c>
      <c r="F134" s="17" t="n">
        <f aca="false">C134+D134+E134</f>
        <v>183</v>
      </c>
      <c r="G134" s="16" t="n">
        <v>0</v>
      </c>
      <c r="H134" s="16" t="n">
        <v>59</v>
      </c>
      <c r="I134" s="16" t="n">
        <v>48</v>
      </c>
      <c r="J134" s="19" t="n">
        <f aca="false">G134+H134+I134</f>
        <v>107</v>
      </c>
      <c r="K134" s="16" t="n">
        <v>48</v>
      </c>
      <c r="L134" s="16" t="n">
        <v>132</v>
      </c>
      <c r="M134" s="16" t="n">
        <v>21</v>
      </c>
      <c r="N134" s="19" t="n">
        <f aca="false">K134+L134+M134</f>
        <v>201</v>
      </c>
      <c r="O134" s="16" t="n">
        <v>39</v>
      </c>
      <c r="P134" s="16"/>
      <c r="Q134" s="16"/>
      <c r="R134" s="19" t="n">
        <f aca="false">O134+P134+Q134</f>
        <v>39</v>
      </c>
      <c r="S134" s="20" t="n">
        <f aca="false">F134+J134+N134+R134</f>
        <v>530</v>
      </c>
    </row>
    <row r="135" customFormat="false" ht="16.5" hidden="false" customHeight="false" outlineLevel="0" collapsed="false">
      <c r="B135" s="13" t="s">
        <v>20</v>
      </c>
      <c r="C135" s="16" t="n">
        <v>0</v>
      </c>
      <c r="D135" s="16" t="n">
        <v>0</v>
      </c>
      <c r="E135" s="16" t="n">
        <v>0</v>
      </c>
      <c r="F135" s="17" t="n">
        <f aca="false">C135+D135+E135</f>
        <v>0</v>
      </c>
      <c r="G135" s="16" t="n">
        <v>0</v>
      </c>
      <c r="H135" s="16" t="n">
        <v>0</v>
      </c>
      <c r="I135" s="16" t="n">
        <v>0</v>
      </c>
      <c r="J135" s="19" t="n">
        <f aca="false">G135+H135+I135</f>
        <v>0</v>
      </c>
      <c r="K135" s="16" t="n">
        <v>0</v>
      </c>
      <c r="L135" s="16" t="n">
        <v>0</v>
      </c>
      <c r="M135" s="16" t="n">
        <v>3293</v>
      </c>
      <c r="N135" s="19" t="n">
        <f aca="false">K135+L135+M135</f>
        <v>3293</v>
      </c>
      <c r="O135" s="16" t="n">
        <v>0</v>
      </c>
      <c r="P135" s="16"/>
      <c r="Q135" s="16"/>
      <c r="R135" s="19" t="n">
        <f aca="false">O135+P135+Q135</f>
        <v>0</v>
      </c>
      <c r="S135" s="20" t="n">
        <f aca="false">F135+J135+N135+R135</f>
        <v>3293</v>
      </c>
    </row>
    <row r="136" customFormat="false" ht="16.5" hidden="false" customHeight="false" outlineLevel="0" collapsed="false">
      <c r="B136" s="13" t="s">
        <v>21</v>
      </c>
      <c r="C136" s="16" t="n">
        <v>41</v>
      </c>
      <c r="D136" s="16" t="n">
        <v>20</v>
      </c>
      <c r="E136" s="16" t="n">
        <v>16</v>
      </c>
      <c r="F136" s="17" t="n">
        <f aca="false">C136+D136+E136</f>
        <v>77</v>
      </c>
      <c r="G136" s="16" t="n">
        <v>0</v>
      </c>
      <c r="H136" s="16" t="n">
        <v>1</v>
      </c>
      <c r="I136" s="16" t="n">
        <v>112</v>
      </c>
      <c r="J136" s="19" t="n">
        <f aca="false">G136+H136+I136</f>
        <v>113</v>
      </c>
      <c r="K136" s="16" t="n">
        <v>50</v>
      </c>
      <c r="L136" s="16" t="n">
        <v>26</v>
      </c>
      <c r="M136" s="16" t="n">
        <v>0</v>
      </c>
      <c r="N136" s="19" t="n">
        <f aca="false">K136+L136+M136</f>
        <v>76</v>
      </c>
      <c r="O136" s="16" t="n">
        <v>43</v>
      </c>
      <c r="P136" s="16"/>
      <c r="Q136" s="16"/>
      <c r="R136" s="19" t="n">
        <f aca="false">O136+P136+Q136</f>
        <v>43</v>
      </c>
      <c r="S136" s="20" t="n">
        <f aca="false">F136+J136+N136+R136</f>
        <v>309</v>
      </c>
    </row>
    <row r="137" customFormat="false" ht="16.5" hidden="false" customHeight="false" outlineLevel="0" collapsed="false">
      <c r="B137" s="13" t="s">
        <v>22</v>
      </c>
      <c r="C137" s="16" t="n">
        <v>0</v>
      </c>
      <c r="D137" s="16" t="n">
        <v>0</v>
      </c>
      <c r="E137" s="16" t="n">
        <v>10</v>
      </c>
      <c r="F137" s="17" t="n">
        <f aca="false">C137+D137+E137</f>
        <v>10</v>
      </c>
      <c r="G137" s="16" t="n">
        <v>23</v>
      </c>
      <c r="H137" s="16" t="n">
        <v>61</v>
      </c>
      <c r="I137" s="16" t="n">
        <v>47</v>
      </c>
      <c r="J137" s="19" t="n">
        <f aca="false">G137+H137+I137</f>
        <v>131</v>
      </c>
      <c r="K137" s="16" t="n">
        <v>0</v>
      </c>
      <c r="L137" s="16" t="n">
        <v>131</v>
      </c>
      <c r="M137" s="16" t="n">
        <v>0</v>
      </c>
      <c r="N137" s="19" t="n">
        <f aca="false">K137+L137+M137</f>
        <v>131</v>
      </c>
      <c r="O137" s="16" t="n">
        <v>1</v>
      </c>
      <c r="P137" s="16"/>
      <c r="Q137" s="16"/>
      <c r="R137" s="19" t="n">
        <f aca="false">O137+P137+Q137</f>
        <v>1</v>
      </c>
      <c r="S137" s="20" t="n">
        <f aca="false">F137+J137+N137+R137</f>
        <v>273</v>
      </c>
    </row>
    <row r="138" customFormat="false" ht="16.5" hidden="false" customHeight="false" outlineLevel="0" collapsed="false">
      <c r="B138" s="13" t="s">
        <v>23</v>
      </c>
      <c r="C138" s="16" t="n">
        <v>0</v>
      </c>
      <c r="D138" s="16" t="n">
        <v>317</v>
      </c>
      <c r="E138" s="16" t="n">
        <v>0</v>
      </c>
      <c r="F138" s="17" t="n">
        <f aca="false">C138+D138+E138</f>
        <v>317</v>
      </c>
      <c r="G138" s="16" t="n">
        <v>0</v>
      </c>
      <c r="H138" s="16" t="n">
        <v>0</v>
      </c>
      <c r="I138" s="16" t="n">
        <v>0</v>
      </c>
      <c r="J138" s="19" t="n">
        <f aca="false">G138+H138+I138</f>
        <v>0</v>
      </c>
      <c r="K138" s="16" t="n">
        <v>0</v>
      </c>
      <c r="L138" s="16" t="n">
        <v>0</v>
      </c>
      <c r="M138" s="16" t="n">
        <v>0</v>
      </c>
      <c r="N138" s="19" t="n">
        <f aca="false">K138+L138+M138</f>
        <v>0</v>
      </c>
      <c r="O138" s="16" t="n">
        <v>0</v>
      </c>
      <c r="P138" s="16"/>
      <c r="Q138" s="16"/>
      <c r="R138" s="19" t="n">
        <f aca="false">O138+P138+Q138</f>
        <v>0</v>
      </c>
      <c r="S138" s="20" t="n">
        <f aca="false">F138+J138+N138+R138</f>
        <v>317</v>
      </c>
    </row>
    <row r="139" customFormat="false" ht="16.5" hidden="false" customHeight="false" outlineLevel="0" collapsed="false">
      <c r="B139" s="13" t="s">
        <v>24</v>
      </c>
      <c r="C139" s="16" t="n">
        <v>0</v>
      </c>
      <c r="D139" s="16" t="n">
        <v>0</v>
      </c>
      <c r="E139" s="16" t="n">
        <v>0</v>
      </c>
      <c r="F139" s="17" t="n">
        <f aca="false">C139+D139+E139</f>
        <v>0</v>
      </c>
      <c r="G139" s="16" t="n">
        <v>0</v>
      </c>
      <c r="H139" s="16" t="n">
        <v>0</v>
      </c>
      <c r="I139" s="16" t="n">
        <v>0</v>
      </c>
      <c r="J139" s="19" t="n">
        <f aca="false">G139+H139+I139</f>
        <v>0</v>
      </c>
      <c r="K139" s="16" t="n">
        <v>0</v>
      </c>
      <c r="L139" s="16" t="n">
        <v>0</v>
      </c>
      <c r="M139" s="16" t="n">
        <v>0</v>
      </c>
      <c r="N139" s="19" t="n">
        <f aca="false">K139+L139+M139</f>
        <v>0</v>
      </c>
      <c r="O139" s="16" t="n">
        <v>0</v>
      </c>
      <c r="P139" s="16"/>
      <c r="Q139" s="16"/>
      <c r="R139" s="19" t="n">
        <f aca="false">O139+P139+Q139</f>
        <v>0</v>
      </c>
      <c r="S139" s="20" t="n">
        <f aca="false">F139+J139+N139+R139</f>
        <v>0</v>
      </c>
    </row>
    <row r="140" customFormat="false" ht="16.5" hidden="false" customHeight="false" outlineLevel="0" collapsed="false">
      <c r="B140" s="13" t="s">
        <v>25</v>
      </c>
      <c r="C140" s="16" t="n">
        <v>9</v>
      </c>
      <c r="D140" s="16" t="n">
        <v>17</v>
      </c>
      <c r="E140" s="16" t="n">
        <v>81</v>
      </c>
      <c r="F140" s="17" t="n">
        <f aca="false">C140+D140+E140</f>
        <v>107</v>
      </c>
      <c r="G140" s="16" t="n">
        <v>0</v>
      </c>
      <c r="H140" s="16" t="n">
        <v>26</v>
      </c>
      <c r="I140" s="16" t="n">
        <v>14</v>
      </c>
      <c r="J140" s="19" t="n">
        <f aca="false">G140+H140+I140</f>
        <v>40</v>
      </c>
      <c r="K140" s="16" t="n">
        <v>71</v>
      </c>
      <c r="L140" s="16" t="n">
        <v>67</v>
      </c>
      <c r="M140" s="16" t="n">
        <v>24</v>
      </c>
      <c r="N140" s="19" t="n">
        <f aca="false">K140+L140+M140</f>
        <v>162</v>
      </c>
      <c r="O140" s="16" t="n">
        <v>15</v>
      </c>
      <c r="P140" s="16"/>
      <c r="Q140" s="16"/>
      <c r="R140" s="19" t="n">
        <f aca="false">O140+P140+Q140</f>
        <v>15</v>
      </c>
      <c r="S140" s="20" t="n">
        <f aca="false">F140+J140+N140+R140</f>
        <v>324</v>
      </c>
    </row>
    <row r="141" customFormat="false" ht="16.5" hidden="false" customHeight="false" outlineLevel="0" collapsed="false">
      <c r="B141" s="13" t="s">
        <v>26</v>
      </c>
      <c r="C141" s="16" t="n">
        <v>0</v>
      </c>
      <c r="D141" s="16" t="n">
        <v>0</v>
      </c>
      <c r="E141" s="16" t="n">
        <v>0</v>
      </c>
      <c r="F141" s="17" t="n">
        <f aca="false">C141+D141+E141</f>
        <v>0</v>
      </c>
      <c r="G141" s="16" t="n">
        <v>0</v>
      </c>
      <c r="H141" s="16" t="n">
        <v>0</v>
      </c>
      <c r="I141" s="16" t="n">
        <v>0</v>
      </c>
      <c r="J141" s="19" t="n">
        <f aca="false">G141+H141+I141</f>
        <v>0</v>
      </c>
      <c r="K141" s="16" t="n">
        <v>0</v>
      </c>
      <c r="L141" s="16" t="n">
        <v>0</v>
      </c>
      <c r="M141" s="16" t="n">
        <v>0</v>
      </c>
      <c r="N141" s="19" t="n">
        <f aca="false">K141+L141+M141</f>
        <v>0</v>
      </c>
      <c r="O141" s="16" t="n">
        <v>0</v>
      </c>
      <c r="P141" s="16"/>
      <c r="Q141" s="16"/>
      <c r="R141" s="19" t="n">
        <f aca="false">O141+P141+Q141</f>
        <v>0</v>
      </c>
      <c r="S141" s="20" t="n">
        <f aca="false">F141+J141+N141+R141</f>
        <v>0</v>
      </c>
    </row>
    <row r="142" customFormat="false" ht="16.5" hidden="false" customHeight="false" outlineLevel="0" collapsed="false">
      <c r="B142" s="13" t="s">
        <v>27</v>
      </c>
      <c r="C142" s="16" t="n">
        <v>0</v>
      </c>
      <c r="D142" s="16" t="n">
        <v>0</v>
      </c>
      <c r="E142" s="16" t="n">
        <v>0</v>
      </c>
      <c r="F142" s="17" t="n">
        <f aca="false">C142+D142+E142</f>
        <v>0</v>
      </c>
      <c r="G142" s="16" t="n">
        <v>0</v>
      </c>
      <c r="H142" s="16" t="n">
        <v>0</v>
      </c>
      <c r="I142" s="16" t="n">
        <v>0</v>
      </c>
      <c r="J142" s="19" t="n">
        <f aca="false">G142+H142+I142</f>
        <v>0</v>
      </c>
      <c r="K142" s="16" t="n">
        <v>0</v>
      </c>
      <c r="L142" s="16" t="n">
        <v>0</v>
      </c>
      <c r="M142" s="16" t="n">
        <v>0</v>
      </c>
      <c r="N142" s="19" t="n">
        <f aca="false">K142+L142+M142</f>
        <v>0</v>
      </c>
      <c r="O142" s="16" t="n">
        <v>0</v>
      </c>
      <c r="P142" s="16"/>
      <c r="Q142" s="16"/>
      <c r="R142" s="19" t="n">
        <f aca="false">O142+P142+Q142</f>
        <v>0</v>
      </c>
      <c r="S142" s="20" t="n">
        <f aca="false">F142+J142+N142+R142</f>
        <v>0</v>
      </c>
    </row>
    <row r="143" customFormat="false" ht="16.5" hidden="false" customHeight="false" outlineLevel="0" collapsed="false">
      <c r="B143" s="13" t="s">
        <v>28</v>
      </c>
      <c r="C143" s="16" t="n">
        <v>0</v>
      </c>
      <c r="D143" s="16" t="n">
        <v>10</v>
      </c>
      <c r="E143" s="16" t="n">
        <v>2</v>
      </c>
      <c r="F143" s="17" t="n">
        <f aca="false">C143+D143+E143</f>
        <v>12</v>
      </c>
      <c r="G143" s="16" t="n">
        <v>1</v>
      </c>
      <c r="H143" s="16" t="n">
        <v>0</v>
      </c>
      <c r="I143" s="16" t="n">
        <v>0</v>
      </c>
      <c r="J143" s="19" t="n">
        <f aca="false">G143+H143+I143</f>
        <v>1</v>
      </c>
      <c r="K143" s="16" t="n">
        <v>0</v>
      </c>
      <c r="L143" s="16" t="n">
        <v>15</v>
      </c>
      <c r="M143" s="16" t="n">
        <v>0</v>
      </c>
      <c r="N143" s="19" t="n">
        <f aca="false">K143+L143+M143</f>
        <v>15</v>
      </c>
      <c r="O143" s="16" t="n">
        <v>0</v>
      </c>
      <c r="P143" s="16"/>
      <c r="Q143" s="16"/>
      <c r="R143" s="19" t="n">
        <f aca="false">O143+P143+Q143</f>
        <v>0</v>
      </c>
      <c r="S143" s="20" t="n">
        <f aca="false">F143+J143+N143+R143</f>
        <v>28</v>
      </c>
    </row>
    <row r="144" customFormat="false" ht="16.5" hidden="false" customHeight="false" outlineLevel="0" collapsed="false">
      <c r="B144" s="13" t="s">
        <v>29</v>
      </c>
      <c r="C144" s="16" t="n">
        <v>43</v>
      </c>
      <c r="D144" s="16" t="n">
        <v>35</v>
      </c>
      <c r="E144" s="16" t="n">
        <v>0</v>
      </c>
      <c r="F144" s="17" t="n">
        <f aca="false">C144+D144+E144</f>
        <v>78</v>
      </c>
      <c r="G144" s="16" t="n">
        <v>0</v>
      </c>
      <c r="H144" s="16" t="n">
        <v>10</v>
      </c>
      <c r="I144" s="16" t="n">
        <v>7</v>
      </c>
      <c r="J144" s="19" t="n">
        <f aca="false">G144+H144+I144</f>
        <v>17</v>
      </c>
      <c r="K144" s="16" t="n">
        <v>13</v>
      </c>
      <c r="L144" s="16" t="n">
        <v>23</v>
      </c>
      <c r="M144" s="16" t="n">
        <v>6</v>
      </c>
      <c r="N144" s="19" t="n">
        <f aca="false">K144+L144+M144</f>
        <v>42</v>
      </c>
      <c r="O144" s="16" t="n">
        <v>4</v>
      </c>
      <c r="P144" s="16"/>
      <c r="Q144" s="16"/>
      <c r="R144" s="19" t="n">
        <f aca="false">O144+P144+Q144</f>
        <v>4</v>
      </c>
      <c r="S144" s="20" t="n">
        <f aca="false">F144+J144+N144+R144</f>
        <v>141</v>
      </c>
    </row>
    <row r="145" customFormat="false" ht="16.5" hidden="false" customHeight="false" outlineLevel="0" collapsed="false">
      <c r="B145" s="13" t="s">
        <v>30</v>
      </c>
      <c r="C145" s="16" t="n">
        <v>52</v>
      </c>
      <c r="D145" s="16" t="n">
        <v>116</v>
      </c>
      <c r="E145" s="16" t="n">
        <v>76</v>
      </c>
      <c r="F145" s="17" t="n">
        <f aca="false">C145+D145+E145</f>
        <v>244</v>
      </c>
      <c r="G145" s="16" t="n">
        <v>77</v>
      </c>
      <c r="H145" s="16" t="n">
        <v>7</v>
      </c>
      <c r="I145" s="16" t="n">
        <v>90</v>
      </c>
      <c r="J145" s="19" t="n">
        <f aca="false">G145+H145+I145</f>
        <v>174</v>
      </c>
      <c r="K145" s="16" t="n">
        <v>70</v>
      </c>
      <c r="L145" s="16" t="n">
        <v>136</v>
      </c>
      <c r="M145" s="16" t="n">
        <v>142</v>
      </c>
      <c r="N145" s="19" t="n">
        <f aca="false">K145+L145+M145</f>
        <v>348</v>
      </c>
      <c r="O145" s="16" t="n">
        <v>0</v>
      </c>
      <c r="P145" s="16"/>
      <c r="Q145" s="16"/>
      <c r="R145" s="19" t="n">
        <f aca="false">O145+P145+Q145</f>
        <v>0</v>
      </c>
      <c r="S145" s="20" t="n">
        <f aca="false">F145+J145+N145+R145</f>
        <v>766</v>
      </c>
    </row>
    <row r="146" customFormat="false" ht="16.5" hidden="false" customHeight="false" outlineLevel="0" collapsed="false">
      <c r="B146" s="13" t="s">
        <v>31</v>
      </c>
      <c r="C146" s="16" t="n">
        <v>127</v>
      </c>
      <c r="D146" s="16" t="n">
        <v>94</v>
      </c>
      <c r="E146" s="16" t="n">
        <v>0</v>
      </c>
      <c r="F146" s="17" t="n">
        <f aca="false">C146+D146+E146</f>
        <v>221</v>
      </c>
      <c r="G146" s="16" t="n">
        <v>0</v>
      </c>
      <c r="H146" s="16" t="n">
        <v>0</v>
      </c>
      <c r="I146" s="16" t="n">
        <v>17</v>
      </c>
      <c r="J146" s="19" t="n">
        <f aca="false">G146+H146+I146</f>
        <v>17</v>
      </c>
      <c r="K146" s="16" t="n">
        <v>58</v>
      </c>
      <c r="L146" s="16" t="n">
        <v>95</v>
      </c>
      <c r="M146" s="16" t="n">
        <v>76</v>
      </c>
      <c r="N146" s="19" t="n">
        <f aca="false">K146+L146+M146</f>
        <v>229</v>
      </c>
      <c r="O146" s="16" t="n">
        <v>32</v>
      </c>
      <c r="P146" s="16"/>
      <c r="Q146" s="16"/>
      <c r="R146" s="19" t="n">
        <f aca="false">O146+P146+Q146</f>
        <v>32</v>
      </c>
      <c r="S146" s="20" t="n">
        <f aca="false">F146+J146+N146+R146</f>
        <v>499</v>
      </c>
    </row>
    <row r="147" customFormat="false" ht="16.5" hidden="false" customHeight="false" outlineLevel="0" collapsed="false">
      <c r="B147" s="13" t="s">
        <v>32</v>
      </c>
      <c r="C147" s="16" t="n">
        <v>12</v>
      </c>
      <c r="D147" s="16" t="n">
        <v>33</v>
      </c>
      <c r="E147" s="16" t="n">
        <v>17</v>
      </c>
      <c r="F147" s="17" t="n">
        <f aca="false">C147+D147+E147</f>
        <v>62</v>
      </c>
      <c r="G147" s="16" t="n">
        <v>0</v>
      </c>
      <c r="H147" s="16" t="n">
        <v>74</v>
      </c>
      <c r="I147" s="16" t="n">
        <v>101</v>
      </c>
      <c r="J147" s="19" t="n">
        <f aca="false">G147+H147+I147</f>
        <v>175</v>
      </c>
      <c r="K147" s="16" t="n">
        <v>10</v>
      </c>
      <c r="L147" s="16" t="n">
        <v>0</v>
      </c>
      <c r="M147" s="16" t="n">
        <v>131</v>
      </c>
      <c r="N147" s="19" t="n">
        <f aca="false">K147+L147+M147</f>
        <v>141</v>
      </c>
      <c r="O147" s="16" t="n">
        <v>45</v>
      </c>
      <c r="P147" s="16"/>
      <c r="Q147" s="16"/>
      <c r="R147" s="19" t="n">
        <f aca="false">O147+P147+Q147</f>
        <v>45</v>
      </c>
      <c r="S147" s="20" t="n">
        <f aca="false">F147+J147+N147+R147</f>
        <v>423</v>
      </c>
    </row>
    <row r="148" customFormat="false" ht="16.5" hidden="false" customHeight="false" outlineLevel="0" collapsed="false">
      <c r="B148" s="13" t="s">
        <v>33</v>
      </c>
      <c r="C148" s="16" t="n">
        <v>0</v>
      </c>
      <c r="D148" s="16" t="n">
        <v>1</v>
      </c>
      <c r="E148" s="16" t="n">
        <v>0</v>
      </c>
      <c r="F148" s="17" t="n">
        <f aca="false">C148+D148+E148</f>
        <v>1</v>
      </c>
      <c r="G148" s="16" t="n">
        <v>0</v>
      </c>
      <c r="H148" s="16" t="n">
        <v>1</v>
      </c>
      <c r="I148" s="16" t="n">
        <v>466</v>
      </c>
      <c r="J148" s="19" t="n">
        <f aca="false">G148+H148+I148</f>
        <v>467</v>
      </c>
      <c r="K148" s="16" t="n">
        <v>0</v>
      </c>
      <c r="L148" s="16" t="n">
        <v>0</v>
      </c>
      <c r="M148" s="16" t="n">
        <v>0</v>
      </c>
      <c r="N148" s="19" t="n">
        <f aca="false">K148+L148+M148</f>
        <v>0</v>
      </c>
      <c r="O148" s="16" t="n">
        <v>0</v>
      </c>
      <c r="P148" s="16"/>
      <c r="Q148" s="16"/>
      <c r="R148" s="19" t="n">
        <f aca="false">O148+P148+Q148</f>
        <v>0</v>
      </c>
      <c r="S148" s="20" t="n">
        <f aca="false">F148+J148+N148+R148</f>
        <v>468</v>
      </c>
    </row>
    <row r="149" customFormat="false" ht="16.5" hidden="false" customHeight="false" outlineLevel="0" collapsed="false">
      <c r="B149" s="13" t="s">
        <v>34</v>
      </c>
      <c r="C149" s="16" t="n">
        <v>28</v>
      </c>
      <c r="D149" s="16" t="n">
        <v>56</v>
      </c>
      <c r="E149" s="16" t="n">
        <v>0</v>
      </c>
      <c r="F149" s="17" t="n">
        <f aca="false">C149+D149+E149</f>
        <v>84</v>
      </c>
      <c r="G149" s="16" t="n">
        <v>0</v>
      </c>
      <c r="H149" s="16" t="n">
        <v>0</v>
      </c>
      <c r="I149" s="16" t="n">
        <v>18</v>
      </c>
      <c r="J149" s="19" t="n">
        <f aca="false">G149+H149+I149</f>
        <v>18</v>
      </c>
      <c r="K149" s="16" t="n">
        <v>29</v>
      </c>
      <c r="L149" s="16" t="n">
        <v>9</v>
      </c>
      <c r="M149" s="16" t="n">
        <v>26</v>
      </c>
      <c r="N149" s="19" t="n">
        <f aca="false">K149+L149+M149</f>
        <v>64</v>
      </c>
      <c r="O149" s="16" t="n">
        <v>0</v>
      </c>
      <c r="P149" s="16"/>
      <c r="Q149" s="16"/>
      <c r="R149" s="19" t="n">
        <f aca="false">O149+P149+Q149</f>
        <v>0</v>
      </c>
      <c r="S149" s="20" t="n">
        <f aca="false">F149+J149+N149+R149</f>
        <v>166</v>
      </c>
    </row>
    <row r="150" customFormat="false" ht="16.5" hidden="false" customHeight="false" outlineLevel="0" collapsed="false">
      <c r="B150" s="13" t="s">
        <v>35</v>
      </c>
      <c r="C150" s="16" t="n">
        <v>0</v>
      </c>
      <c r="D150" s="16" t="n">
        <v>0</v>
      </c>
      <c r="E150" s="16" t="n">
        <v>30</v>
      </c>
      <c r="F150" s="17" t="n">
        <f aca="false">C150+D150+E150</f>
        <v>30</v>
      </c>
      <c r="G150" s="16" t="n">
        <v>0</v>
      </c>
      <c r="H150" s="16" t="n">
        <v>0</v>
      </c>
      <c r="I150" s="16" t="n">
        <v>0</v>
      </c>
      <c r="J150" s="19" t="n">
        <f aca="false">G150+H150+I150</f>
        <v>0</v>
      </c>
      <c r="K150" s="16" t="n">
        <v>65</v>
      </c>
      <c r="L150" s="16" t="n">
        <v>0</v>
      </c>
      <c r="M150" s="16" t="n">
        <v>27</v>
      </c>
      <c r="N150" s="19" t="n">
        <f aca="false">K150+L150+M150</f>
        <v>92</v>
      </c>
      <c r="O150" s="16" t="n">
        <v>0</v>
      </c>
      <c r="P150" s="16"/>
      <c r="Q150" s="16"/>
      <c r="R150" s="19" t="n">
        <f aca="false">O150+P150+Q150</f>
        <v>0</v>
      </c>
      <c r="S150" s="20" t="n">
        <f aca="false">F150+J150+N150+R150</f>
        <v>122</v>
      </c>
    </row>
    <row r="151" customFormat="false" ht="16.5" hidden="false" customHeight="false" outlineLevel="0" collapsed="false">
      <c r="B151" s="13" t="s">
        <v>36</v>
      </c>
      <c r="C151" s="16" t="n">
        <v>140</v>
      </c>
      <c r="D151" s="16" t="n">
        <v>44</v>
      </c>
      <c r="E151" s="16" t="n">
        <v>44</v>
      </c>
      <c r="F151" s="17" t="n">
        <f aca="false">C151+D151+E151</f>
        <v>228</v>
      </c>
      <c r="G151" s="16" t="n">
        <v>0</v>
      </c>
      <c r="H151" s="16" t="n">
        <v>0</v>
      </c>
      <c r="I151" s="16" t="n">
        <v>23</v>
      </c>
      <c r="J151" s="19" t="n">
        <f aca="false">G151+H151+I151</f>
        <v>23</v>
      </c>
      <c r="K151" s="16" t="n">
        <v>47</v>
      </c>
      <c r="L151" s="16" t="n">
        <v>0</v>
      </c>
      <c r="M151" s="16" t="n">
        <v>170</v>
      </c>
      <c r="N151" s="19" t="n">
        <f aca="false">K151+L151+M151</f>
        <v>217</v>
      </c>
      <c r="O151" s="16" t="n">
        <v>0</v>
      </c>
      <c r="P151" s="16"/>
      <c r="Q151" s="16"/>
      <c r="R151" s="19" t="n">
        <f aca="false">O151+P151+Q151</f>
        <v>0</v>
      </c>
      <c r="S151" s="20" t="n">
        <f aca="false">F151+J151+N151+R151</f>
        <v>468</v>
      </c>
    </row>
    <row r="152" customFormat="false" ht="16.5" hidden="false" customHeight="false" outlineLevel="0" collapsed="false">
      <c r="B152" s="13" t="s">
        <v>37</v>
      </c>
      <c r="C152" s="16" t="n">
        <v>0</v>
      </c>
      <c r="D152" s="16" t="n">
        <v>13</v>
      </c>
      <c r="E152" s="16" t="n">
        <v>60</v>
      </c>
      <c r="F152" s="17" t="n">
        <f aca="false">C152+D152+E152</f>
        <v>73</v>
      </c>
      <c r="G152" s="16" t="n">
        <v>0</v>
      </c>
      <c r="H152" s="16" t="n">
        <v>0</v>
      </c>
      <c r="I152" s="16" t="n">
        <v>24</v>
      </c>
      <c r="J152" s="19" t="n">
        <f aca="false">G152+H152+I152</f>
        <v>24</v>
      </c>
      <c r="K152" s="16" t="n">
        <v>422</v>
      </c>
      <c r="L152" s="16" t="n">
        <v>6</v>
      </c>
      <c r="M152" s="16" t="n">
        <v>1</v>
      </c>
      <c r="N152" s="19" t="n">
        <f aca="false">K152+L152+M152</f>
        <v>429</v>
      </c>
      <c r="O152" s="16" t="n">
        <v>16</v>
      </c>
      <c r="P152" s="16"/>
      <c r="Q152" s="16"/>
      <c r="R152" s="19" t="n">
        <f aca="false">O152+P152+Q152</f>
        <v>16</v>
      </c>
      <c r="S152" s="20" t="n">
        <f aca="false">F152+J152+N152+R152</f>
        <v>542</v>
      </c>
    </row>
    <row r="153" customFormat="false" ht="16.5" hidden="false" customHeight="false" outlineLevel="0" collapsed="false">
      <c r="B153" s="13" t="s">
        <v>38</v>
      </c>
      <c r="C153" s="16" t="n">
        <v>0</v>
      </c>
      <c r="D153" s="16" t="n">
        <v>0</v>
      </c>
      <c r="E153" s="16" t="n">
        <v>270</v>
      </c>
      <c r="F153" s="17" t="n">
        <f aca="false">C153+D153+E153</f>
        <v>270</v>
      </c>
      <c r="G153" s="16" t="n">
        <v>0</v>
      </c>
      <c r="H153" s="16" t="n">
        <v>0</v>
      </c>
      <c r="I153" s="16" t="n">
        <v>0</v>
      </c>
      <c r="J153" s="19" t="n">
        <f aca="false">G153+H153+I153</f>
        <v>0</v>
      </c>
      <c r="K153" s="16" t="n">
        <v>0</v>
      </c>
      <c r="L153" s="16" t="n">
        <v>0</v>
      </c>
      <c r="M153" s="16" t="n">
        <v>0</v>
      </c>
      <c r="N153" s="19" t="n">
        <f aca="false">K153+L153+M153</f>
        <v>0</v>
      </c>
      <c r="O153" s="16" t="n">
        <v>33</v>
      </c>
      <c r="P153" s="16"/>
      <c r="Q153" s="16"/>
      <c r="R153" s="19" t="n">
        <f aca="false">O153+P153+Q153</f>
        <v>33</v>
      </c>
      <c r="S153" s="20" t="n">
        <f aca="false">F153+J153+N153+R153</f>
        <v>303</v>
      </c>
    </row>
    <row r="154" customFormat="false" ht="16.5" hidden="false" customHeight="false" outlineLevel="0" collapsed="false">
      <c r="B154" s="13" t="s">
        <v>39</v>
      </c>
      <c r="C154" s="16" t="n">
        <v>0</v>
      </c>
      <c r="D154" s="16" t="n">
        <v>7</v>
      </c>
      <c r="E154" s="16" t="n">
        <v>114</v>
      </c>
      <c r="F154" s="17" t="n">
        <f aca="false">C154+D154+E154</f>
        <v>121</v>
      </c>
      <c r="G154" s="16" t="n">
        <v>0</v>
      </c>
      <c r="H154" s="16" t="n">
        <v>0</v>
      </c>
      <c r="I154" s="16" t="n">
        <v>0</v>
      </c>
      <c r="J154" s="19" t="n">
        <f aca="false">G154+H154+I154</f>
        <v>0</v>
      </c>
      <c r="K154" s="16" t="n">
        <v>0</v>
      </c>
      <c r="L154" s="16" t="n">
        <v>52</v>
      </c>
      <c r="M154" s="16" t="n">
        <v>29</v>
      </c>
      <c r="N154" s="19" t="n">
        <f aca="false">K154+L154+M154</f>
        <v>81</v>
      </c>
      <c r="O154" s="16" t="n">
        <v>0</v>
      </c>
      <c r="P154" s="16"/>
      <c r="Q154" s="16"/>
      <c r="R154" s="19" t="n">
        <f aca="false">O154+P154+Q154</f>
        <v>0</v>
      </c>
      <c r="S154" s="20" t="n">
        <f aca="false">F154+J154+N154+R154</f>
        <v>202</v>
      </c>
    </row>
    <row r="155" customFormat="false" ht="16.5" hidden="false" customHeight="false" outlineLevel="0" collapsed="false">
      <c r="B155" s="13" t="s">
        <v>40</v>
      </c>
      <c r="C155" s="16" t="n">
        <v>0</v>
      </c>
      <c r="D155" s="16" t="n">
        <v>6</v>
      </c>
      <c r="E155" s="16" t="n">
        <v>0</v>
      </c>
      <c r="F155" s="17" t="n">
        <f aca="false">C155+D155+E155</f>
        <v>6</v>
      </c>
      <c r="G155" s="16" t="n">
        <v>0</v>
      </c>
      <c r="H155" s="16" t="n">
        <v>0</v>
      </c>
      <c r="I155" s="16" t="n">
        <v>25</v>
      </c>
      <c r="J155" s="19" t="n">
        <f aca="false">G155+H155+I155</f>
        <v>25</v>
      </c>
      <c r="K155" s="16" t="n">
        <v>4</v>
      </c>
      <c r="L155" s="16" t="n">
        <v>0</v>
      </c>
      <c r="M155" s="16" t="n">
        <v>29</v>
      </c>
      <c r="N155" s="19" t="n">
        <f aca="false">K155+L155+M155</f>
        <v>33</v>
      </c>
      <c r="O155" s="16" t="n">
        <v>26</v>
      </c>
      <c r="P155" s="16"/>
      <c r="Q155" s="16"/>
      <c r="R155" s="19" t="n">
        <f aca="false">O155+P155+Q155</f>
        <v>26</v>
      </c>
      <c r="S155" s="20" t="n">
        <f aca="false">F155+J155+N155+R155</f>
        <v>90</v>
      </c>
    </row>
    <row r="156" customFormat="false" ht="16.5" hidden="false" customHeight="false" outlineLevel="0" collapsed="false">
      <c r="B156" s="13" t="s">
        <v>41</v>
      </c>
      <c r="C156" s="16" t="n">
        <v>0</v>
      </c>
      <c r="D156" s="16" t="n">
        <v>66</v>
      </c>
      <c r="E156" s="16" t="n">
        <v>34</v>
      </c>
      <c r="F156" s="17" t="n">
        <f aca="false">C156+D156+E156</f>
        <v>100</v>
      </c>
      <c r="G156" s="16" t="n">
        <v>0</v>
      </c>
      <c r="H156" s="16" t="n">
        <v>40</v>
      </c>
      <c r="I156" s="16" t="n">
        <v>221</v>
      </c>
      <c r="J156" s="19" t="n">
        <f aca="false">G156+H156+I156</f>
        <v>261</v>
      </c>
      <c r="K156" s="16" t="n">
        <v>111</v>
      </c>
      <c r="L156" s="16" t="n">
        <v>14</v>
      </c>
      <c r="M156" s="16" t="n">
        <v>42</v>
      </c>
      <c r="N156" s="19" t="n">
        <f aca="false">K156+L156+M156</f>
        <v>167</v>
      </c>
      <c r="O156" s="16" t="n">
        <v>26</v>
      </c>
      <c r="P156" s="16"/>
      <c r="Q156" s="16"/>
      <c r="R156" s="19" t="n">
        <f aca="false">O156+P156+Q156</f>
        <v>26</v>
      </c>
      <c r="S156" s="20" t="n">
        <f aca="false">F156+J156+N156+R156</f>
        <v>554</v>
      </c>
    </row>
    <row r="157" customFormat="false" ht="16.5" hidden="false" customHeight="false" outlineLevel="0" collapsed="false">
      <c r="B157" s="13" t="s">
        <v>42</v>
      </c>
      <c r="C157" s="16" t="n">
        <v>33</v>
      </c>
      <c r="D157" s="16" t="n">
        <v>29</v>
      </c>
      <c r="E157" s="16" t="n">
        <v>18</v>
      </c>
      <c r="F157" s="17" t="n">
        <f aca="false">C157+D157+E157</f>
        <v>80</v>
      </c>
      <c r="G157" s="16" t="n">
        <v>15</v>
      </c>
      <c r="H157" s="16" t="n">
        <v>2</v>
      </c>
      <c r="I157" s="16" t="n">
        <v>14</v>
      </c>
      <c r="J157" s="19" t="n">
        <f aca="false">G157+H157+I157</f>
        <v>31</v>
      </c>
      <c r="K157" s="16" t="n">
        <v>12</v>
      </c>
      <c r="L157" s="16" t="n">
        <v>31</v>
      </c>
      <c r="M157" s="16" t="n">
        <v>4</v>
      </c>
      <c r="N157" s="19" t="n">
        <f aca="false">K157+L157+M157</f>
        <v>47</v>
      </c>
      <c r="O157" s="16" t="n">
        <v>0</v>
      </c>
      <c r="P157" s="16"/>
      <c r="Q157" s="16"/>
      <c r="R157" s="19" t="n">
        <f aca="false">O157+P157+Q157</f>
        <v>0</v>
      </c>
      <c r="S157" s="20" t="n">
        <f aca="false">F157+J157+N157+R157</f>
        <v>158</v>
      </c>
    </row>
    <row r="158" customFormat="false" ht="16.5" hidden="false" customHeight="false" outlineLevel="0" collapsed="false">
      <c r="B158" s="13" t="s">
        <v>43</v>
      </c>
      <c r="C158" s="16" t="n">
        <v>0</v>
      </c>
      <c r="D158" s="16" t="n">
        <v>130</v>
      </c>
      <c r="E158" s="16" t="n">
        <v>48</v>
      </c>
      <c r="F158" s="17" t="n">
        <f aca="false">C158+D158+E158</f>
        <v>178</v>
      </c>
      <c r="G158" s="16" t="n">
        <v>0</v>
      </c>
      <c r="H158" s="16" t="n">
        <v>0</v>
      </c>
      <c r="I158" s="16" t="n">
        <v>0</v>
      </c>
      <c r="J158" s="19" t="n">
        <f aca="false">G158+H158+I158</f>
        <v>0</v>
      </c>
      <c r="K158" s="16" t="n">
        <v>0</v>
      </c>
      <c r="L158" s="16" t="n">
        <v>131</v>
      </c>
      <c r="M158" s="16" t="n">
        <v>0</v>
      </c>
      <c r="N158" s="19" t="n">
        <f aca="false">K158+L158+M158</f>
        <v>131</v>
      </c>
      <c r="O158" s="16" t="n">
        <v>0</v>
      </c>
      <c r="P158" s="16"/>
      <c r="Q158" s="16"/>
      <c r="R158" s="19" t="n">
        <f aca="false">O158+P158+Q158</f>
        <v>0</v>
      </c>
      <c r="S158" s="20" t="n">
        <f aca="false">F158+J158+N158+R158</f>
        <v>309</v>
      </c>
    </row>
    <row r="159" customFormat="false" ht="16.5" hidden="false" customHeight="false" outlineLevel="0" collapsed="false">
      <c r="B159" s="13" t="s">
        <v>44</v>
      </c>
      <c r="C159" s="16" t="n">
        <v>0</v>
      </c>
      <c r="D159" s="16" t="n">
        <v>272</v>
      </c>
      <c r="E159" s="16" t="n">
        <v>450</v>
      </c>
      <c r="F159" s="17" t="n">
        <f aca="false">C159+D159+E159</f>
        <v>722</v>
      </c>
      <c r="G159" s="16" t="n">
        <v>0</v>
      </c>
      <c r="H159" s="16" t="n">
        <v>0</v>
      </c>
      <c r="I159" s="16" t="n">
        <v>0</v>
      </c>
      <c r="J159" s="19" t="n">
        <f aca="false">G159+H159+I159</f>
        <v>0</v>
      </c>
      <c r="K159" s="16" t="n">
        <v>55</v>
      </c>
      <c r="L159" s="16" t="n">
        <v>0</v>
      </c>
      <c r="M159" s="16" t="n">
        <v>0</v>
      </c>
      <c r="N159" s="19" t="n">
        <f aca="false">K159+L159+M159</f>
        <v>55</v>
      </c>
      <c r="O159" s="16" t="n">
        <v>0</v>
      </c>
      <c r="P159" s="16"/>
      <c r="Q159" s="16"/>
      <c r="R159" s="19" t="n">
        <f aca="false">O159+P159+Q159</f>
        <v>0</v>
      </c>
      <c r="S159" s="20" t="n">
        <f aca="false">F159+J159+N159+R159</f>
        <v>777</v>
      </c>
    </row>
    <row r="160" customFormat="false" ht="16.5" hidden="false" customHeight="false" outlineLevel="0" collapsed="false">
      <c r="B160" s="13" t="s">
        <v>45</v>
      </c>
      <c r="C160" s="16" t="n">
        <v>92</v>
      </c>
      <c r="D160" s="16" t="n">
        <v>0</v>
      </c>
      <c r="E160" s="16" t="n">
        <v>99</v>
      </c>
      <c r="F160" s="17" t="n">
        <f aca="false">C160+D160+E160</f>
        <v>191</v>
      </c>
      <c r="G160" s="16" t="n">
        <v>171</v>
      </c>
      <c r="H160" s="16" t="n">
        <v>0</v>
      </c>
      <c r="I160" s="16" t="n">
        <v>114</v>
      </c>
      <c r="J160" s="19" t="n">
        <f aca="false">G160+H160+I160</f>
        <v>285</v>
      </c>
      <c r="K160" s="16" t="n">
        <v>82</v>
      </c>
      <c r="L160" s="16" t="n">
        <v>147</v>
      </c>
      <c r="M160" s="16" t="n">
        <v>0</v>
      </c>
      <c r="N160" s="19" t="n">
        <f aca="false">K160+L160+M160</f>
        <v>229</v>
      </c>
      <c r="O160" s="16" t="n">
        <v>84</v>
      </c>
      <c r="P160" s="16"/>
      <c r="Q160" s="16"/>
      <c r="R160" s="19" t="n">
        <f aca="false">O160+P160+Q160</f>
        <v>84</v>
      </c>
      <c r="S160" s="20" t="n">
        <f aca="false">F160+J160+N160+R160</f>
        <v>789</v>
      </c>
    </row>
    <row r="161" customFormat="false" ht="16.5" hidden="false" customHeight="false" outlineLevel="0" collapsed="false">
      <c r="B161" s="13" t="s">
        <v>46</v>
      </c>
      <c r="C161" s="16" t="n">
        <v>180</v>
      </c>
      <c r="D161" s="16" t="n">
        <v>87</v>
      </c>
      <c r="E161" s="16" t="n">
        <v>115</v>
      </c>
      <c r="F161" s="17" t="n">
        <f aca="false">C161+D161+E161</f>
        <v>382</v>
      </c>
      <c r="G161" s="16" t="n">
        <v>48</v>
      </c>
      <c r="H161" s="16" t="n">
        <v>0</v>
      </c>
      <c r="I161" s="16" t="n">
        <v>291</v>
      </c>
      <c r="J161" s="19" t="n">
        <f aca="false">G161+H161+I161</f>
        <v>339</v>
      </c>
      <c r="K161" s="16" t="n">
        <v>115</v>
      </c>
      <c r="L161" s="16" t="n">
        <v>129</v>
      </c>
      <c r="M161" s="16" t="n">
        <v>104</v>
      </c>
      <c r="N161" s="19" t="n">
        <f aca="false">K161+L161+M161</f>
        <v>348</v>
      </c>
      <c r="O161" s="16" t="n">
        <v>113</v>
      </c>
      <c r="P161" s="16"/>
      <c r="Q161" s="16"/>
      <c r="R161" s="19" t="n">
        <f aca="false">O161+P161+Q161</f>
        <v>113</v>
      </c>
      <c r="S161" s="20" t="n">
        <f aca="false">F161+J161+N161+R161</f>
        <v>1182</v>
      </c>
    </row>
    <row r="162" customFormat="false" ht="16.5" hidden="false" customHeight="false" outlineLevel="0" collapsed="false">
      <c r="B162" s="13" t="s">
        <v>47</v>
      </c>
      <c r="C162" s="16" t="n">
        <v>346</v>
      </c>
      <c r="D162" s="16" t="n">
        <v>137</v>
      </c>
      <c r="E162" s="16" t="n">
        <v>85</v>
      </c>
      <c r="F162" s="17" t="n">
        <f aca="false">C162+D162+E162</f>
        <v>568</v>
      </c>
      <c r="G162" s="16" t="n">
        <v>85</v>
      </c>
      <c r="H162" s="16" t="n">
        <v>153</v>
      </c>
      <c r="I162" s="16" t="n">
        <v>84</v>
      </c>
      <c r="J162" s="19" t="n">
        <f aca="false">G162+H162+I162</f>
        <v>322</v>
      </c>
      <c r="K162" s="16" t="n">
        <v>89</v>
      </c>
      <c r="L162" s="16" t="n">
        <v>111</v>
      </c>
      <c r="M162" s="16" t="n">
        <v>132</v>
      </c>
      <c r="N162" s="19" t="n">
        <f aca="false">K162+L162+M162</f>
        <v>332</v>
      </c>
      <c r="O162" s="16" t="n">
        <v>89</v>
      </c>
      <c r="P162" s="16"/>
      <c r="Q162" s="16"/>
      <c r="R162" s="19" t="n">
        <f aca="false">O162+P162+Q162</f>
        <v>89</v>
      </c>
      <c r="S162" s="20" t="n">
        <f aca="false">F162+J162+N162+R162</f>
        <v>1311</v>
      </c>
    </row>
    <row r="163" customFormat="false" ht="16.5" hidden="false" customHeight="false" outlineLevel="0" collapsed="false">
      <c r="B163" s="22" t="s">
        <v>48</v>
      </c>
      <c r="C163" s="16" t="n">
        <v>51</v>
      </c>
      <c r="D163" s="16" t="n">
        <v>182</v>
      </c>
      <c r="E163" s="16" t="n">
        <v>169</v>
      </c>
      <c r="F163" s="17" t="n">
        <f aca="false">C163+D163+E163</f>
        <v>402</v>
      </c>
      <c r="G163" s="16" t="n">
        <v>0</v>
      </c>
      <c r="H163" s="16" t="n">
        <v>0</v>
      </c>
      <c r="I163" s="16" t="n">
        <v>40</v>
      </c>
      <c r="J163" s="19" t="n">
        <f aca="false">G163+H163+I163</f>
        <v>40</v>
      </c>
      <c r="K163" s="16" t="n">
        <v>115</v>
      </c>
      <c r="L163" s="16" t="n">
        <v>153</v>
      </c>
      <c r="M163" s="16" t="n">
        <v>55</v>
      </c>
      <c r="N163" s="19" t="n">
        <f aca="false">K163+L163+M163</f>
        <v>323</v>
      </c>
      <c r="O163" s="16" t="n">
        <v>53</v>
      </c>
      <c r="P163" s="16"/>
      <c r="Q163" s="16"/>
      <c r="R163" s="19" t="n">
        <f aca="false">O163+P163+Q163</f>
        <v>53</v>
      </c>
      <c r="S163" s="20" t="n">
        <f aca="false">F163+J163+N163+R163</f>
        <v>818</v>
      </c>
    </row>
    <row r="164" customFormat="false" ht="16.5" hidden="false" customHeight="false" outlineLevel="0" collapsed="false">
      <c r="B164" s="48" t="s">
        <v>49</v>
      </c>
      <c r="C164" s="16" t="n">
        <v>7</v>
      </c>
      <c r="D164" s="16" t="n">
        <v>0</v>
      </c>
      <c r="E164" s="16" t="n">
        <v>24</v>
      </c>
      <c r="F164" s="17" t="n">
        <f aca="false">C164+D164+E164</f>
        <v>31</v>
      </c>
      <c r="G164" s="16" t="n">
        <v>0</v>
      </c>
      <c r="H164" s="16" t="n">
        <v>0</v>
      </c>
      <c r="I164" s="16" t="n">
        <v>10</v>
      </c>
      <c r="J164" s="19" t="n">
        <f aca="false">G164+H164+I164</f>
        <v>10</v>
      </c>
      <c r="K164" s="16" t="n">
        <v>30</v>
      </c>
      <c r="L164" s="16" t="n">
        <v>10</v>
      </c>
      <c r="M164" s="16" t="n">
        <v>0</v>
      </c>
      <c r="N164" s="19" t="n">
        <f aca="false">K164+L164+M164</f>
        <v>40</v>
      </c>
      <c r="O164" s="16" t="n">
        <v>49</v>
      </c>
      <c r="P164" s="16"/>
      <c r="Q164" s="16"/>
      <c r="R164" s="19" t="n">
        <f aca="false">O164+P164+Q164</f>
        <v>49</v>
      </c>
      <c r="S164" s="20" t="n">
        <f aca="false">F164+J164+N164+R164</f>
        <v>130</v>
      </c>
    </row>
    <row r="165" customFormat="false" ht="16.5" hidden="false" customHeight="false" outlineLevel="0" collapsed="false">
      <c r="B165" s="48" t="s">
        <v>50</v>
      </c>
      <c r="C165" s="16" t="n">
        <v>22</v>
      </c>
      <c r="D165" s="16" t="n">
        <v>0</v>
      </c>
      <c r="E165" s="16" t="n">
        <v>34</v>
      </c>
      <c r="F165" s="17" t="n">
        <f aca="false">C165+D165+E165</f>
        <v>56</v>
      </c>
      <c r="G165" s="16" t="n">
        <v>0</v>
      </c>
      <c r="H165" s="16" t="n">
        <v>0</v>
      </c>
      <c r="I165" s="16" t="n">
        <v>39</v>
      </c>
      <c r="J165" s="19" t="n">
        <f aca="false">G165+H165+I165</f>
        <v>39</v>
      </c>
      <c r="K165" s="16" t="n">
        <v>37</v>
      </c>
      <c r="L165" s="16" t="n">
        <v>0</v>
      </c>
      <c r="M165" s="16" t="n">
        <v>36</v>
      </c>
      <c r="N165" s="19" t="n">
        <f aca="false">K165+L165+M165</f>
        <v>73</v>
      </c>
      <c r="O165" s="16" t="n">
        <v>0</v>
      </c>
      <c r="P165" s="16"/>
      <c r="Q165" s="16"/>
      <c r="R165" s="19" t="n">
        <f aca="false">O165+P165+Q165</f>
        <v>0</v>
      </c>
      <c r="S165" s="20" t="n">
        <f aca="false">F165+J165+N165+R165</f>
        <v>168</v>
      </c>
    </row>
    <row r="166" customFormat="false" ht="16.5" hidden="false" customHeight="false" outlineLevel="0" collapsed="false">
      <c r="B166" s="48" t="s">
        <v>51</v>
      </c>
      <c r="C166" s="16" t="n">
        <v>0</v>
      </c>
      <c r="D166" s="16" t="n">
        <v>61</v>
      </c>
      <c r="E166" s="16" t="n">
        <v>42</v>
      </c>
      <c r="F166" s="17" t="n">
        <f aca="false">C166+D166+E166</f>
        <v>103</v>
      </c>
      <c r="G166" s="16" t="n">
        <v>0</v>
      </c>
      <c r="H166" s="16" t="n">
        <v>0</v>
      </c>
      <c r="I166" s="16" t="n">
        <v>10</v>
      </c>
      <c r="J166" s="19" t="n">
        <f aca="false">G166+H166+I166</f>
        <v>10</v>
      </c>
      <c r="K166" s="16" t="n">
        <v>23</v>
      </c>
      <c r="L166" s="16" t="n">
        <v>28</v>
      </c>
      <c r="M166" s="16" t="n">
        <v>50</v>
      </c>
      <c r="N166" s="19" t="n">
        <f aca="false">K166+L166+M166</f>
        <v>101</v>
      </c>
      <c r="O166" s="16" t="n">
        <v>0</v>
      </c>
      <c r="P166" s="16"/>
      <c r="Q166" s="16"/>
      <c r="R166" s="19" t="n">
        <f aca="false">O166+P166+Q166</f>
        <v>0</v>
      </c>
      <c r="S166" s="20" t="n">
        <f aca="false">F166+J166+N166+R166</f>
        <v>214</v>
      </c>
    </row>
    <row r="167" customFormat="false" ht="16.5" hidden="false" customHeight="false" outlineLevel="0" collapsed="false">
      <c r="B167" s="48" t="s">
        <v>52</v>
      </c>
      <c r="C167" s="16" t="n">
        <v>0</v>
      </c>
      <c r="D167" s="16" t="n">
        <v>943</v>
      </c>
      <c r="E167" s="16" t="n">
        <v>0</v>
      </c>
      <c r="F167" s="17" t="n">
        <f aca="false">C167+D167+E167</f>
        <v>943</v>
      </c>
      <c r="G167" s="16" t="n">
        <v>0</v>
      </c>
      <c r="H167" s="16" t="n">
        <v>0</v>
      </c>
      <c r="I167" s="16" t="n">
        <v>0</v>
      </c>
      <c r="J167" s="19" t="n">
        <f aca="false">G167+H167+I167</f>
        <v>0</v>
      </c>
      <c r="K167" s="16" t="n">
        <v>0</v>
      </c>
      <c r="L167" s="16" t="n">
        <v>0</v>
      </c>
      <c r="M167" s="16" t="n">
        <v>0</v>
      </c>
      <c r="N167" s="19" t="n">
        <f aca="false">K167+L167+M167</f>
        <v>0</v>
      </c>
      <c r="O167" s="16" t="n">
        <v>0</v>
      </c>
      <c r="P167" s="16"/>
      <c r="Q167" s="16"/>
      <c r="R167" s="19" t="n">
        <f aca="false">O167+P167+Q167</f>
        <v>0</v>
      </c>
      <c r="S167" s="20" t="n">
        <f aca="false">F167+J167+N167+R167</f>
        <v>943</v>
      </c>
    </row>
    <row r="168" customFormat="false" ht="16.5" hidden="false" customHeight="false" outlineLevel="0" collapsed="false">
      <c r="B168" s="48" t="s">
        <v>53</v>
      </c>
      <c r="C168" s="16" t="n">
        <v>0</v>
      </c>
      <c r="D168" s="16" t="n">
        <v>0</v>
      </c>
      <c r="E168" s="16" t="n">
        <v>0</v>
      </c>
      <c r="F168" s="17" t="n">
        <f aca="false">C168+D168+E168</f>
        <v>0</v>
      </c>
      <c r="G168" s="16" t="n">
        <v>0</v>
      </c>
      <c r="H168" s="16" t="n">
        <v>0</v>
      </c>
      <c r="I168" s="16" t="n">
        <v>0</v>
      </c>
      <c r="J168" s="19" t="n">
        <f aca="false">G168+H168+I168</f>
        <v>0</v>
      </c>
      <c r="K168" s="16" t="n">
        <v>0</v>
      </c>
      <c r="L168" s="16" t="n">
        <v>0</v>
      </c>
      <c r="M168" s="16" t="n">
        <v>0</v>
      </c>
      <c r="N168" s="19" t="n">
        <f aca="false">K168+L168+M168</f>
        <v>0</v>
      </c>
      <c r="O168" s="16" t="n">
        <v>0</v>
      </c>
      <c r="P168" s="16"/>
      <c r="Q168" s="16"/>
      <c r="R168" s="19" t="n">
        <f aca="false">O168+P168+Q168</f>
        <v>0</v>
      </c>
      <c r="S168" s="20" t="n">
        <f aca="false">F168+J168+N168+R168</f>
        <v>0</v>
      </c>
    </row>
    <row r="169" customFormat="false" ht="17.25" hidden="false" customHeight="false" outlineLevel="0" collapsed="false">
      <c r="B169" s="49" t="s">
        <v>54</v>
      </c>
      <c r="C169" s="16" t="n">
        <v>0</v>
      </c>
      <c r="D169" s="16" t="n">
        <v>0</v>
      </c>
      <c r="E169" s="16" t="n">
        <v>209</v>
      </c>
      <c r="F169" s="17" t="n">
        <f aca="false">C169+D169+E169</f>
        <v>209</v>
      </c>
      <c r="G169" s="16" t="n">
        <v>0</v>
      </c>
      <c r="H169" s="16" t="n">
        <v>97</v>
      </c>
      <c r="I169" s="16" t="n">
        <v>0</v>
      </c>
      <c r="J169" s="19" t="n">
        <f aca="false">G169+H169+I169</f>
        <v>97</v>
      </c>
      <c r="K169" s="16" t="n">
        <v>0</v>
      </c>
      <c r="L169" s="16" t="n">
        <v>0</v>
      </c>
      <c r="M169" s="16" t="n">
        <v>306</v>
      </c>
      <c r="N169" s="19" t="n">
        <f aca="false">K169+L169+M169</f>
        <v>306</v>
      </c>
      <c r="O169" s="16" t="n">
        <v>0</v>
      </c>
      <c r="P169" s="16"/>
      <c r="Q169" s="16"/>
      <c r="R169" s="19" t="n">
        <f aca="false">O169+P169+Q169</f>
        <v>0</v>
      </c>
      <c r="S169" s="20" t="n">
        <f aca="false">F169+J169+N169+R169</f>
        <v>612</v>
      </c>
    </row>
    <row r="170" customFormat="false" ht="18" hidden="false" customHeight="false" outlineLevel="0" collapsed="false">
      <c r="B170" s="51" t="s">
        <v>55</v>
      </c>
      <c r="C170" s="102" t="n">
        <v>1209</v>
      </c>
      <c r="D170" s="102" t="n">
        <v>2758</v>
      </c>
      <c r="E170" s="26" t="n">
        <v>2122</v>
      </c>
      <c r="F170" s="27" t="n">
        <f aca="false">SUM(F133:F169)</f>
        <v>6089</v>
      </c>
      <c r="G170" s="28" t="n">
        <v>420</v>
      </c>
      <c r="H170" s="29" t="n">
        <v>531</v>
      </c>
      <c r="I170" s="34" t="n">
        <v>1827</v>
      </c>
      <c r="J170" s="19" t="n">
        <f aca="false">SUM(J133:J169)</f>
        <v>2778</v>
      </c>
      <c r="K170" s="32" t="n">
        <v>1556</v>
      </c>
      <c r="L170" s="33" t="n">
        <v>1492</v>
      </c>
      <c r="M170" s="34" t="n">
        <v>4704</v>
      </c>
      <c r="N170" s="34" t="n">
        <f aca="false">SUM(N133:N169)</f>
        <v>7752</v>
      </c>
      <c r="O170" s="28" t="n">
        <v>668</v>
      </c>
      <c r="P170" s="33"/>
      <c r="Q170" s="34"/>
      <c r="R170" s="103" t="n">
        <f aca="false">SUM(R133:R169)</f>
        <v>668</v>
      </c>
      <c r="S170" s="63" t="n">
        <f aca="false">SUM(S133:S169)</f>
        <v>17287</v>
      </c>
    </row>
    <row r="171" customFormat="false" ht="13.5" hidden="false" customHeight="false" outlineLevel="0" collapsed="false">
      <c r="B171" s="36" t="s">
        <v>56</v>
      </c>
      <c r="C171" s="37"/>
      <c r="D171" s="37"/>
      <c r="E171" s="37"/>
      <c r="F171" s="37"/>
      <c r="G171" s="37"/>
      <c r="H171" s="37"/>
    </row>
    <row r="174" customFormat="false" ht="15" hidden="false" customHeight="false" outlineLevel="0" collapsed="false">
      <c r="P174" s="38"/>
    </row>
    <row r="175" customFormat="false" ht="19.5" hidden="false" customHeight="false" outlineLevel="0" collapsed="false">
      <c r="B175" s="104" t="s">
        <v>68</v>
      </c>
      <c r="C175" s="37"/>
      <c r="D175" s="37"/>
      <c r="E175" s="37"/>
      <c r="F175" s="37"/>
      <c r="G175" s="37"/>
      <c r="H175" s="37"/>
    </row>
    <row r="176" customFormat="false" ht="13.5" hidden="false" customHeight="false" outlineLevel="0" collapsed="false"/>
    <row r="177" customFormat="false" ht="14.25" hidden="false" customHeight="false" outlineLevel="0" collapsed="false">
      <c r="B177" s="7"/>
      <c r="C177" s="9" t="s">
        <v>1</v>
      </c>
      <c r="D177" s="8" t="s">
        <v>2</v>
      </c>
      <c r="E177" s="9" t="s">
        <v>3</v>
      </c>
      <c r="F177" s="12" t="s">
        <v>4</v>
      </c>
      <c r="G177" s="11" t="s">
        <v>5</v>
      </c>
      <c r="H177" s="8" t="s">
        <v>6</v>
      </c>
      <c r="I177" s="9" t="s">
        <v>7</v>
      </c>
      <c r="J177" s="12" t="s">
        <v>8</v>
      </c>
      <c r="K177" s="11" t="s">
        <v>9</v>
      </c>
      <c r="L177" s="8" t="s">
        <v>10</v>
      </c>
      <c r="M177" s="9" t="s">
        <v>11</v>
      </c>
      <c r="N177" s="12" t="s">
        <v>12</v>
      </c>
      <c r="O177" s="11" t="s">
        <v>13</v>
      </c>
      <c r="P177" s="8" t="s">
        <v>14</v>
      </c>
      <c r="Q177" s="9" t="s">
        <v>15</v>
      </c>
      <c r="R177" s="39" t="s">
        <v>16</v>
      </c>
      <c r="S177" s="40" t="s">
        <v>17</v>
      </c>
    </row>
    <row r="178" customFormat="false" ht="16.5" hidden="false" customHeight="false" outlineLevel="0" collapsed="false">
      <c r="B178" s="13" t="s">
        <v>18</v>
      </c>
      <c r="C178" s="42" t="n">
        <v>0</v>
      </c>
      <c r="D178" s="42" t="n">
        <v>0</v>
      </c>
      <c r="E178" s="42" t="n">
        <v>0</v>
      </c>
      <c r="F178" s="43" t="n">
        <f aca="false">C178+D178+E178</f>
        <v>0</v>
      </c>
      <c r="G178" s="42" t="n">
        <v>0</v>
      </c>
      <c r="H178" s="42" t="n">
        <v>0</v>
      </c>
      <c r="I178" s="42" t="n">
        <v>2610</v>
      </c>
      <c r="J178" s="43" t="n">
        <f aca="false">G178+H178+I178</f>
        <v>2610</v>
      </c>
      <c r="K178" s="42" t="n">
        <v>0</v>
      </c>
      <c r="L178" s="42" t="n">
        <v>7610</v>
      </c>
      <c r="M178" s="42" t="n">
        <v>0</v>
      </c>
      <c r="N178" s="43" t="n">
        <f aca="false">K178+L178+M178</f>
        <v>7610</v>
      </c>
      <c r="O178" s="42" t="n">
        <v>0</v>
      </c>
      <c r="P178" s="42" t="n">
        <v>0</v>
      </c>
      <c r="Q178" s="42" t="n">
        <v>0</v>
      </c>
      <c r="R178" s="44" t="n">
        <f aca="false">O178+P178+Q178</f>
        <v>0</v>
      </c>
      <c r="S178" s="45" t="n">
        <f aca="false">F178+J178+N178+R178</f>
        <v>10220</v>
      </c>
    </row>
    <row r="179" customFormat="false" ht="15.75" hidden="false" customHeight="false" outlineLevel="0" collapsed="false">
      <c r="B179" s="13" t="s">
        <v>19</v>
      </c>
      <c r="C179" s="47" t="n">
        <v>3260</v>
      </c>
      <c r="D179" s="47" t="n">
        <v>15720</v>
      </c>
      <c r="E179" s="47" t="n">
        <v>8550</v>
      </c>
      <c r="F179" s="43" t="n">
        <f aca="false">C179+D179+E179</f>
        <v>27530</v>
      </c>
      <c r="G179" s="47" t="n">
        <v>0</v>
      </c>
      <c r="H179" s="47" t="n">
        <v>8740</v>
      </c>
      <c r="I179" s="47" t="n">
        <v>13550</v>
      </c>
      <c r="J179" s="43" t="n">
        <f aca="false">G179+H179+I179</f>
        <v>22290</v>
      </c>
      <c r="K179" s="47" t="n">
        <v>13550</v>
      </c>
      <c r="L179" s="47" t="n">
        <v>25260</v>
      </c>
      <c r="M179" s="47" t="n">
        <v>2750</v>
      </c>
      <c r="N179" s="43" t="n">
        <f aca="false">K179+L179+M179</f>
        <v>41560</v>
      </c>
      <c r="O179" s="47" t="n">
        <v>5800</v>
      </c>
      <c r="P179" s="47"/>
      <c r="Q179" s="47"/>
      <c r="R179" s="105" t="n">
        <f aca="false">O179+P179+Q179</f>
        <v>5800</v>
      </c>
      <c r="S179" s="45" t="n">
        <f aca="false">F179+J179+N179+R179</f>
        <v>97180</v>
      </c>
    </row>
    <row r="180" customFormat="false" ht="15.75" hidden="false" customHeight="false" outlineLevel="0" collapsed="false">
      <c r="B180" s="13" t="s">
        <v>20</v>
      </c>
      <c r="C180" s="47" t="n">
        <v>0</v>
      </c>
      <c r="D180" s="47" t="n">
        <v>0</v>
      </c>
      <c r="E180" s="47" t="n">
        <v>0</v>
      </c>
      <c r="F180" s="43" t="n">
        <f aca="false">C180+D180+E180</f>
        <v>0</v>
      </c>
      <c r="G180" s="47" t="n">
        <v>0</v>
      </c>
      <c r="H180" s="47" t="n">
        <v>0</v>
      </c>
      <c r="I180" s="47" t="n">
        <v>0</v>
      </c>
      <c r="J180" s="43" t="n">
        <f aca="false">G180+H180+I180</f>
        <v>0</v>
      </c>
      <c r="K180" s="47" t="n">
        <v>0</v>
      </c>
      <c r="L180" s="47" t="n">
        <v>0</v>
      </c>
      <c r="M180" s="47" t="n">
        <v>248834.5</v>
      </c>
      <c r="N180" s="43" t="n">
        <f aca="false">K180+L180+M180</f>
        <v>248834.5</v>
      </c>
      <c r="O180" s="47" t="n">
        <v>0</v>
      </c>
      <c r="P180" s="47"/>
      <c r="Q180" s="47"/>
      <c r="R180" s="105" t="n">
        <f aca="false">O180+P180+Q180</f>
        <v>0</v>
      </c>
      <c r="S180" s="45" t="n">
        <f aca="false">F180+J180+N180+R180</f>
        <v>248834.5</v>
      </c>
    </row>
    <row r="181" customFormat="false" ht="15.75" hidden="false" customHeight="false" outlineLevel="0" collapsed="false">
      <c r="B181" s="13" t="s">
        <v>21</v>
      </c>
      <c r="C181" s="47" t="n">
        <v>7600</v>
      </c>
      <c r="D181" s="47" t="n">
        <v>4610</v>
      </c>
      <c r="E181" s="47" t="n">
        <v>4550</v>
      </c>
      <c r="F181" s="43" t="n">
        <f aca="false">C181+D181+E181</f>
        <v>16760</v>
      </c>
      <c r="G181" s="47" t="n">
        <v>0</v>
      </c>
      <c r="H181" s="47" t="n">
        <v>500</v>
      </c>
      <c r="I181" s="47" t="n">
        <v>22050</v>
      </c>
      <c r="J181" s="43" t="n">
        <f aca="false">G181+H181+I181</f>
        <v>22550</v>
      </c>
      <c r="K181" s="47" t="n">
        <v>12480</v>
      </c>
      <c r="L181" s="47" t="n">
        <v>6700</v>
      </c>
      <c r="M181" s="47" t="n">
        <v>0</v>
      </c>
      <c r="N181" s="43" t="n">
        <f aca="false">K181+L181+M181</f>
        <v>19180</v>
      </c>
      <c r="O181" s="47" t="n">
        <v>11000</v>
      </c>
      <c r="P181" s="47"/>
      <c r="Q181" s="47"/>
      <c r="R181" s="105" t="n">
        <f aca="false">O181+P181+Q181</f>
        <v>11000</v>
      </c>
      <c r="S181" s="45" t="n">
        <f aca="false">F181+J181+N181+R181</f>
        <v>69490</v>
      </c>
    </row>
    <row r="182" customFormat="false" ht="15.75" hidden="false" customHeight="false" outlineLevel="0" collapsed="false">
      <c r="B182" s="13" t="s">
        <v>22</v>
      </c>
      <c r="C182" s="47" t="n">
        <v>0</v>
      </c>
      <c r="D182" s="47" t="n">
        <v>0</v>
      </c>
      <c r="E182" s="47" t="n">
        <v>2290</v>
      </c>
      <c r="F182" s="43" t="n">
        <f aca="false">C182+D182+E182</f>
        <v>2290</v>
      </c>
      <c r="G182" s="47" t="n">
        <v>6500</v>
      </c>
      <c r="H182" s="47" t="n">
        <v>8150</v>
      </c>
      <c r="I182" s="47" t="n">
        <v>7480</v>
      </c>
      <c r="J182" s="43" t="n">
        <f aca="false">G182+H182+I182</f>
        <v>22130</v>
      </c>
      <c r="K182" s="47" t="n">
        <v>0</v>
      </c>
      <c r="L182" s="47" t="n">
        <v>22130</v>
      </c>
      <c r="M182" s="47" t="n">
        <v>0</v>
      </c>
      <c r="N182" s="43" t="n">
        <f aca="false">K182+L182+M182</f>
        <v>22130</v>
      </c>
      <c r="O182" s="47" t="n">
        <v>500</v>
      </c>
      <c r="P182" s="47"/>
      <c r="Q182" s="47"/>
      <c r="R182" s="105" t="n">
        <f aca="false">O182+P182+Q182</f>
        <v>500</v>
      </c>
      <c r="S182" s="45" t="n">
        <f aca="false">F182+J182+N182+R182</f>
        <v>47050</v>
      </c>
    </row>
    <row r="183" customFormat="false" ht="15.75" hidden="false" customHeight="false" outlineLevel="0" collapsed="false">
      <c r="B183" s="13" t="s">
        <v>23</v>
      </c>
      <c r="C183" s="47" t="n">
        <v>0</v>
      </c>
      <c r="D183" s="47" t="n">
        <v>26821.7</v>
      </c>
      <c r="E183" s="47" t="n">
        <v>0</v>
      </c>
      <c r="F183" s="43" t="n">
        <f aca="false">C183+D183+E183</f>
        <v>26821.7</v>
      </c>
      <c r="G183" s="47" t="n">
        <v>0</v>
      </c>
      <c r="H183" s="47" t="n">
        <v>0</v>
      </c>
      <c r="I183" s="47" t="n">
        <v>0</v>
      </c>
      <c r="J183" s="43" t="n">
        <f aca="false">G183+H183+I183</f>
        <v>0</v>
      </c>
      <c r="K183" s="47" t="n">
        <v>0</v>
      </c>
      <c r="L183" s="47" t="n">
        <v>0</v>
      </c>
      <c r="M183" s="47" t="n">
        <v>0</v>
      </c>
      <c r="N183" s="43" t="n">
        <f aca="false">K183+L183+M183</f>
        <v>0</v>
      </c>
      <c r="O183" s="47" t="n">
        <v>0</v>
      </c>
      <c r="P183" s="47"/>
      <c r="Q183" s="47"/>
      <c r="R183" s="105" t="n">
        <f aca="false">O183+P183+Q183</f>
        <v>0</v>
      </c>
      <c r="S183" s="45" t="n">
        <f aca="false">F183+J183+N183+R183</f>
        <v>26821.7</v>
      </c>
    </row>
    <row r="184" customFormat="false" ht="15.75" hidden="false" customHeight="false" outlineLevel="0" collapsed="false">
      <c r="B184" s="13" t="s">
        <v>24</v>
      </c>
      <c r="C184" s="47" t="n">
        <v>0</v>
      </c>
      <c r="D184" s="47" t="n">
        <v>0</v>
      </c>
      <c r="E184" s="47" t="n">
        <v>0</v>
      </c>
      <c r="F184" s="43" t="n">
        <f aca="false">C184+D184+E184</f>
        <v>0</v>
      </c>
      <c r="G184" s="47" t="n">
        <v>0</v>
      </c>
      <c r="H184" s="47" t="n">
        <v>0</v>
      </c>
      <c r="I184" s="47" t="n">
        <v>0</v>
      </c>
      <c r="J184" s="43" t="n">
        <f aca="false">G184+H184+I184</f>
        <v>0</v>
      </c>
      <c r="K184" s="47" t="n">
        <v>0</v>
      </c>
      <c r="L184" s="47" t="n">
        <v>0</v>
      </c>
      <c r="M184" s="47" t="n">
        <v>0</v>
      </c>
      <c r="N184" s="43" t="n">
        <f aca="false">K184+L184+M184</f>
        <v>0</v>
      </c>
      <c r="O184" s="47" t="n">
        <v>0</v>
      </c>
      <c r="P184" s="47"/>
      <c r="Q184" s="47"/>
      <c r="R184" s="105" t="n">
        <f aca="false">O184+P184+Q184</f>
        <v>0</v>
      </c>
      <c r="S184" s="45" t="n">
        <f aca="false">F184+J184+N184+R184</f>
        <v>0</v>
      </c>
    </row>
    <row r="185" customFormat="false" ht="15.75" hidden="false" customHeight="false" outlineLevel="0" collapsed="false">
      <c r="B185" s="13" t="s">
        <v>25</v>
      </c>
      <c r="C185" s="47" t="n">
        <v>980</v>
      </c>
      <c r="D185" s="47" t="n">
        <v>2750</v>
      </c>
      <c r="E185" s="47" t="n">
        <v>8700</v>
      </c>
      <c r="F185" s="43" t="n">
        <f aca="false">C185+D185+E185</f>
        <v>12430</v>
      </c>
      <c r="G185" s="47" t="n">
        <v>0</v>
      </c>
      <c r="H185" s="47" t="n">
        <v>4410</v>
      </c>
      <c r="I185" s="47" t="n">
        <v>1490</v>
      </c>
      <c r="J185" s="43" t="n">
        <f aca="false">G185+H185+I185</f>
        <v>5900</v>
      </c>
      <c r="K185" s="47" t="n">
        <v>10890</v>
      </c>
      <c r="L185" s="47" t="n">
        <v>10380</v>
      </c>
      <c r="M185" s="47" t="n">
        <v>3250</v>
      </c>
      <c r="N185" s="43" t="n">
        <f aca="false">K185+L185+M185</f>
        <v>24520</v>
      </c>
      <c r="O185" s="47" t="n">
        <v>1900</v>
      </c>
      <c r="P185" s="47"/>
      <c r="Q185" s="47"/>
      <c r="R185" s="105" t="n">
        <f aca="false">O185+P185+Q185</f>
        <v>1900</v>
      </c>
      <c r="S185" s="45" t="n">
        <f aca="false">F185+J185+N185+R185</f>
        <v>44750</v>
      </c>
    </row>
    <row r="186" customFormat="false" ht="15.75" hidden="false" customHeight="false" outlineLevel="0" collapsed="false">
      <c r="B186" s="13" t="s">
        <v>26</v>
      </c>
      <c r="C186" s="47" t="n">
        <v>0</v>
      </c>
      <c r="D186" s="47" t="n">
        <v>0</v>
      </c>
      <c r="E186" s="47" t="n">
        <v>0</v>
      </c>
      <c r="F186" s="43" t="n">
        <f aca="false">C186+D186+E186</f>
        <v>0</v>
      </c>
      <c r="G186" s="47" t="n">
        <v>0</v>
      </c>
      <c r="H186" s="47" t="n">
        <v>0</v>
      </c>
      <c r="I186" s="47" t="n">
        <v>0</v>
      </c>
      <c r="J186" s="43" t="n">
        <f aca="false">G186+H186+I186</f>
        <v>0</v>
      </c>
      <c r="K186" s="47" t="n">
        <v>0</v>
      </c>
      <c r="L186" s="47" t="n">
        <v>0</v>
      </c>
      <c r="M186" s="47" t="n">
        <v>0</v>
      </c>
      <c r="N186" s="43" t="n">
        <f aca="false">K186+L186+M186</f>
        <v>0</v>
      </c>
      <c r="O186" s="47" t="n">
        <v>0</v>
      </c>
      <c r="P186" s="47"/>
      <c r="Q186" s="47"/>
      <c r="R186" s="105" t="n">
        <f aca="false">O186+P186+Q186</f>
        <v>0</v>
      </c>
      <c r="S186" s="45" t="n">
        <f aca="false">F186+J186+N186+R186</f>
        <v>0</v>
      </c>
    </row>
    <row r="187" customFormat="false" ht="15.75" hidden="false" customHeight="false" outlineLevel="0" collapsed="false">
      <c r="B187" s="13" t="s">
        <v>27</v>
      </c>
      <c r="C187" s="47" t="n">
        <v>0</v>
      </c>
      <c r="D187" s="47" t="n">
        <v>0</v>
      </c>
      <c r="E187" s="47" t="n">
        <v>0</v>
      </c>
      <c r="F187" s="43" t="n">
        <f aca="false">C187+D187+E187</f>
        <v>0</v>
      </c>
      <c r="G187" s="47" t="n">
        <v>0</v>
      </c>
      <c r="H187" s="47" t="n">
        <v>0</v>
      </c>
      <c r="I187" s="47" t="n">
        <v>0</v>
      </c>
      <c r="J187" s="43" t="n">
        <f aca="false">G187+H187+I187</f>
        <v>0</v>
      </c>
      <c r="K187" s="47" t="n">
        <v>0</v>
      </c>
      <c r="L187" s="47" t="n">
        <v>0</v>
      </c>
      <c r="M187" s="47" t="n">
        <v>0</v>
      </c>
      <c r="N187" s="43" t="n">
        <f aca="false">K187+L187+M187</f>
        <v>0</v>
      </c>
      <c r="O187" s="47" t="n">
        <v>0</v>
      </c>
      <c r="P187" s="47"/>
      <c r="Q187" s="47"/>
      <c r="R187" s="105" t="n">
        <f aca="false">O187+P187+Q187</f>
        <v>0</v>
      </c>
      <c r="S187" s="45" t="n">
        <f aca="false">F187+J187+N187+R187</f>
        <v>0</v>
      </c>
    </row>
    <row r="188" customFormat="false" ht="15.75" hidden="false" customHeight="false" outlineLevel="0" collapsed="false">
      <c r="B188" s="13" t="s">
        <v>28</v>
      </c>
      <c r="C188" s="47" t="n">
        <v>0</v>
      </c>
      <c r="D188" s="47" t="n">
        <v>1750</v>
      </c>
      <c r="E188" s="47" t="n">
        <v>1000</v>
      </c>
      <c r="F188" s="43" t="n">
        <f aca="false">C188+D188+E188</f>
        <v>2750</v>
      </c>
      <c r="G188" s="47" t="n">
        <v>500</v>
      </c>
      <c r="H188" s="47" t="n">
        <v>0</v>
      </c>
      <c r="I188" s="47" t="n">
        <v>0</v>
      </c>
      <c r="J188" s="43" t="n">
        <f aca="false">G188+H188+I188</f>
        <v>500</v>
      </c>
      <c r="K188" s="47" t="n">
        <v>0</v>
      </c>
      <c r="L188" s="47" t="n">
        <v>2750</v>
      </c>
      <c r="M188" s="47" t="n">
        <v>0</v>
      </c>
      <c r="N188" s="43" t="n">
        <f aca="false">K188+L188+M188</f>
        <v>2750</v>
      </c>
      <c r="O188" s="47" t="n">
        <v>0</v>
      </c>
      <c r="P188" s="47"/>
      <c r="Q188" s="47"/>
      <c r="R188" s="105" t="n">
        <f aca="false">O188+P188+Q188</f>
        <v>0</v>
      </c>
      <c r="S188" s="45" t="n">
        <f aca="false">F188+J188+N188+R188</f>
        <v>6000</v>
      </c>
    </row>
    <row r="189" customFormat="false" ht="15.75" hidden="false" customHeight="false" outlineLevel="0" collapsed="false">
      <c r="B189" s="13" t="s">
        <v>29</v>
      </c>
      <c r="C189" s="47" t="n">
        <v>10430</v>
      </c>
      <c r="D189" s="47" t="n">
        <v>12730</v>
      </c>
      <c r="E189" s="47" t="n">
        <v>0</v>
      </c>
      <c r="F189" s="43" t="n">
        <f aca="false">C189+D189+E189</f>
        <v>23160</v>
      </c>
      <c r="G189" s="47" t="n">
        <v>0</v>
      </c>
      <c r="H189" s="47" t="n">
        <v>4740</v>
      </c>
      <c r="I189" s="47" t="n">
        <v>3250</v>
      </c>
      <c r="J189" s="43" t="n">
        <f aca="false">G189+H189+I189</f>
        <v>7990</v>
      </c>
      <c r="K189" s="47" t="n">
        <v>2320</v>
      </c>
      <c r="L189" s="47" t="n">
        <v>6500</v>
      </c>
      <c r="M189" s="47" t="n">
        <v>2400</v>
      </c>
      <c r="N189" s="43" t="n">
        <f aca="false">K189+L189+M189</f>
        <v>11220</v>
      </c>
      <c r="O189" s="47" t="n">
        <v>2000</v>
      </c>
      <c r="P189" s="47"/>
      <c r="Q189" s="47"/>
      <c r="R189" s="105" t="n">
        <f aca="false">O189+P189+Q189</f>
        <v>2000</v>
      </c>
      <c r="S189" s="45" t="n">
        <f aca="false">F189+J189+N189+R189</f>
        <v>44370</v>
      </c>
    </row>
    <row r="190" customFormat="false" ht="15.75" hidden="false" customHeight="false" outlineLevel="0" collapsed="false">
      <c r="B190" s="13" t="s">
        <v>30</v>
      </c>
      <c r="C190" s="47" t="n">
        <v>13799.28</v>
      </c>
      <c r="D190" s="47" t="n">
        <v>29850</v>
      </c>
      <c r="E190" s="47" t="n">
        <v>16620</v>
      </c>
      <c r="F190" s="43" t="n">
        <f aca="false">C190+D190+E190</f>
        <v>60269.28</v>
      </c>
      <c r="G190" s="47" t="n">
        <v>18450</v>
      </c>
      <c r="H190" s="47" t="n">
        <v>1670</v>
      </c>
      <c r="I190" s="47" t="n">
        <v>26660</v>
      </c>
      <c r="J190" s="43" t="n">
        <f aca="false">G190+H190+I190</f>
        <v>46780</v>
      </c>
      <c r="K190" s="47" t="n">
        <v>17910</v>
      </c>
      <c r="L190" s="47" t="n">
        <v>27670</v>
      </c>
      <c r="M190" s="47" t="n">
        <v>35920</v>
      </c>
      <c r="N190" s="43" t="n">
        <f aca="false">K190+L190+M190</f>
        <v>81500</v>
      </c>
      <c r="O190" s="47" t="n">
        <v>0</v>
      </c>
      <c r="P190" s="47"/>
      <c r="Q190" s="47"/>
      <c r="R190" s="105" t="n">
        <f aca="false">O190+P190+Q190</f>
        <v>0</v>
      </c>
      <c r="S190" s="45" t="n">
        <f aca="false">F190+J190+N190+R190</f>
        <v>188549.28</v>
      </c>
    </row>
    <row r="191" customFormat="false" ht="15.75" hidden="false" customHeight="false" outlineLevel="0" collapsed="false">
      <c r="B191" s="13" t="s">
        <v>31</v>
      </c>
      <c r="C191" s="47" t="n">
        <v>25015</v>
      </c>
      <c r="D191" s="47" t="n">
        <v>14370</v>
      </c>
      <c r="E191" s="47" t="n">
        <v>0</v>
      </c>
      <c r="F191" s="43" t="n">
        <f aca="false">C191+D191+E191</f>
        <v>39385</v>
      </c>
      <c r="G191" s="47" t="n">
        <v>0</v>
      </c>
      <c r="H191" s="47" t="n">
        <v>0</v>
      </c>
      <c r="I191" s="47" t="n">
        <v>2800</v>
      </c>
      <c r="J191" s="43" t="n">
        <f aca="false">G191+H191+I191</f>
        <v>2800</v>
      </c>
      <c r="K191" s="47" t="n">
        <v>8700</v>
      </c>
      <c r="L191" s="47" t="n">
        <v>13230</v>
      </c>
      <c r="M191" s="47" t="n">
        <v>13820</v>
      </c>
      <c r="N191" s="43" t="n">
        <f aca="false">K191+L191+M191</f>
        <v>35750</v>
      </c>
      <c r="O191" s="47" t="n">
        <v>5430</v>
      </c>
      <c r="P191" s="47"/>
      <c r="Q191" s="47"/>
      <c r="R191" s="105" t="n">
        <f aca="false">O191+P191+Q191</f>
        <v>5430</v>
      </c>
      <c r="S191" s="45" t="n">
        <f aca="false">F191+J191+N191+R191</f>
        <v>83365</v>
      </c>
    </row>
    <row r="192" customFormat="false" ht="15.75" hidden="false" customHeight="false" outlineLevel="0" collapsed="false">
      <c r="B192" s="13" t="s">
        <v>32</v>
      </c>
      <c r="C192" s="47" t="n">
        <v>2800</v>
      </c>
      <c r="D192" s="47" t="n">
        <v>7670</v>
      </c>
      <c r="E192" s="47" t="n">
        <v>4150</v>
      </c>
      <c r="F192" s="43" t="n">
        <f aca="false">C192+D192+E192</f>
        <v>14620</v>
      </c>
      <c r="G192" s="47" t="n">
        <v>0</v>
      </c>
      <c r="H192" s="47" t="n">
        <v>17110</v>
      </c>
      <c r="I192" s="47" t="n">
        <v>24050</v>
      </c>
      <c r="J192" s="43" t="n">
        <f aca="false">G192+H192+I192</f>
        <v>41160</v>
      </c>
      <c r="K192" s="47" t="n">
        <v>3850</v>
      </c>
      <c r="L192" s="47" t="n">
        <v>0</v>
      </c>
      <c r="M192" s="47" t="n">
        <v>33090</v>
      </c>
      <c r="N192" s="43" t="n">
        <f aca="false">K192+L192+M192</f>
        <v>36940</v>
      </c>
      <c r="O192" s="47" t="n">
        <v>16500</v>
      </c>
      <c r="P192" s="47"/>
      <c r="Q192" s="47"/>
      <c r="R192" s="105" t="n">
        <f aca="false">O192+P192+Q192</f>
        <v>16500</v>
      </c>
      <c r="S192" s="45" t="n">
        <f aca="false">F192+J192+N192+R192</f>
        <v>109220</v>
      </c>
    </row>
    <row r="193" customFormat="false" ht="15.75" hidden="false" customHeight="false" outlineLevel="0" collapsed="false">
      <c r="B193" s="13" t="s">
        <v>33</v>
      </c>
      <c r="C193" s="47" t="n">
        <v>0</v>
      </c>
      <c r="D193" s="47" t="n">
        <v>1000</v>
      </c>
      <c r="E193" s="47" t="n">
        <v>0</v>
      </c>
      <c r="F193" s="43" t="n">
        <f aca="false">C193+D193+E193</f>
        <v>1000</v>
      </c>
      <c r="G193" s="47" t="n">
        <v>0</v>
      </c>
      <c r="H193" s="47" t="n">
        <v>1000</v>
      </c>
      <c r="I193" s="47" t="n">
        <v>94483.17</v>
      </c>
      <c r="J193" s="43" t="n">
        <f aca="false">G193+H193+I193</f>
        <v>95483.17</v>
      </c>
      <c r="K193" s="47" t="n">
        <v>0</v>
      </c>
      <c r="L193" s="47" t="n">
        <v>0</v>
      </c>
      <c r="M193" s="47" t="n">
        <v>0</v>
      </c>
      <c r="N193" s="43" t="n">
        <f aca="false">K193+L193+M193</f>
        <v>0</v>
      </c>
      <c r="O193" s="47" t="n">
        <v>0</v>
      </c>
      <c r="P193" s="47"/>
      <c r="Q193" s="47"/>
      <c r="R193" s="105" t="n">
        <f aca="false">O193+P193+Q193</f>
        <v>0</v>
      </c>
      <c r="S193" s="45" t="n">
        <f aca="false">F193+J193+N193+R193</f>
        <v>96483.17</v>
      </c>
    </row>
    <row r="194" customFormat="false" ht="15.75" hidden="false" customHeight="false" outlineLevel="0" collapsed="false">
      <c r="B194" s="13" t="s">
        <v>34</v>
      </c>
      <c r="C194" s="47" t="n">
        <v>4610</v>
      </c>
      <c r="D194" s="47" t="n">
        <v>9920</v>
      </c>
      <c r="E194" s="47" t="n">
        <v>0</v>
      </c>
      <c r="F194" s="43" t="n">
        <f aca="false">C194+D194+E194</f>
        <v>14530</v>
      </c>
      <c r="G194" s="47" t="n">
        <v>0</v>
      </c>
      <c r="H194" s="47" t="n">
        <v>0</v>
      </c>
      <c r="I194" s="47" t="n">
        <v>4650</v>
      </c>
      <c r="J194" s="43" t="n">
        <f aca="false">G194+H194+I194</f>
        <v>4650</v>
      </c>
      <c r="K194" s="47" t="n">
        <v>8700</v>
      </c>
      <c r="L194" s="47" t="n">
        <v>1800</v>
      </c>
      <c r="M194" s="47" t="n">
        <v>7200</v>
      </c>
      <c r="N194" s="43" t="n">
        <f aca="false">K194+L194+M194</f>
        <v>17700</v>
      </c>
      <c r="O194" s="47" t="n">
        <v>0</v>
      </c>
      <c r="P194" s="47"/>
      <c r="Q194" s="47"/>
      <c r="R194" s="105" t="n">
        <f aca="false">O194+P194+Q194</f>
        <v>0</v>
      </c>
      <c r="S194" s="45" t="n">
        <f aca="false">F194+J194+N194+R194</f>
        <v>36880</v>
      </c>
    </row>
    <row r="195" customFormat="false" ht="15.75" hidden="false" customHeight="false" outlineLevel="0" collapsed="false">
      <c r="B195" s="13" t="s">
        <v>35</v>
      </c>
      <c r="C195" s="47" t="n">
        <v>0</v>
      </c>
      <c r="D195" s="47" t="n">
        <v>0</v>
      </c>
      <c r="E195" s="47" t="n">
        <v>1920</v>
      </c>
      <c r="F195" s="43" t="n">
        <f aca="false">C195+D195+E195</f>
        <v>1920</v>
      </c>
      <c r="G195" s="47" t="n">
        <v>0</v>
      </c>
      <c r="H195" s="47" t="n">
        <v>0</v>
      </c>
      <c r="I195" s="47" t="n">
        <v>0</v>
      </c>
      <c r="J195" s="43" t="n">
        <f aca="false">G195+H195+I195</f>
        <v>0</v>
      </c>
      <c r="K195" s="47" t="n">
        <v>4720</v>
      </c>
      <c r="L195" s="47" t="n">
        <v>0</v>
      </c>
      <c r="M195" s="47" t="n">
        <v>1690</v>
      </c>
      <c r="N195" s="43" t="n">
        <f aca="false">K195+L195+M195</f>
        <v>6410</v>
      </c>
      <c r="O195" s="47" t="n">
        <v>0</v>
      </c>
      <c r="P195" s="47"/>
      <c r="Q195" s="47"/>
      <c r="R195" s="105" t="n">
        <f aca="false">O195+P195+Q195</f>
        <v>0</v>
      </c>
      <c r="S195" s="45" t="n">
        <f aca="false">F195+J195+N195+R195</f>
        <v>8330</v>
      </c>
    </row>
    <row r="196" customFormat="false" ht="15.75" hidden="false" customHeight="false" outlineLevel="0" collapsed="false">
      <c r="B196" s="13" t="s">
        <v>36</v>
      </c>
      <c r="C196" s="47" t="n">
        <v>16210</v>
      </c>
      <c r="D196" s="47" t="n">
        <v>3690</v>
      </c>
      <c r="E196" s="47" t="n">
        <v>8100</v>
      </c>
      <c r="F196" s="43" t="n">
        <f aca="false">C196+D196+E196</f>
        <v>28000</v>
      </c>
      <c r="G196" s="47" t="n">
        <v>0</v>
      </c>
      <c r="H196" s="47" t="n">
        <v>0</v>
      </c>
      <c r="I196" s="47" t="n">
        <v>7400</v>
      </c>
      <c r="J196" s="43" t="n">
        <f aca="false">G196+H196+I196</f>
        <v>7400</v>
      </c>
      <c r="K196" s="47" t="n">
        <v>8850</v>
      </c>
      <c r="L196" s="47" t="n">
        <v>0</v>
      </c>
      <c r="M196" s="47" t="n">
        <v>22948.22</v>
      </c>
      <c r="N196" s="43" t="n">
        <f aca="false">K196+L196+M196</f>
        <v>31798.22</v>
      </c>
      <c r="O196" s="47" t="n">
        <v>0</v>
      </c>
      <c r="P196" s="47"/>
      <c r="Q196" s="47"/>
      <c r="R196" s="105" t="n">
        <f aca="false">O196+P196+Q196</f>
        <v>0</v>
      </c>
      <c r="S196" s="45" t="n">
        <f aca="false">F196+J196+N196+R196</f>
        <v>67198.22</v>
      </c>
    </row>
    <row r="197" customFormat="false" ht="15.75" hidden="false" customHeight="false" outlineLevel="0" collapsed="false">
      <c r="B197" s="13" t="s">
        <v>37</v>
      </c>
      <c r="C197" s="47" t="n">
        <v>0</v>
      </c>
      <c r="D197" s="47" t="n">
        <v>1010</v>
      </c>
      <c r="E197" s="47" t="n">
        <v>4135</v>
      </c>
      <c r="F197" s="43" t="n">
        <f aca="false">C197+D197+E197</f>
        <v>5145</v>
      </c>
      <c r="G197" s="47" t="n">
        <v>0</v>
      </c>
      <c r="H197" s="47" t="n">
        <v>0</v>
      </c>
      <c r="I197" s="47" t="n">
        <v>1760</v>
      </c>
      <c r="J197" s="43" t="n">
        <f aca="false">G197+H197+I197</f>
        <v>1760</v>
      </c>
      <c r="K197" s="47" t="n">
        <v>38498</v>
      </c>
      <c r="L197" s="47" t="n">
        <v>750</v>
      </c>
      <c r="M197" s="47" t="n">
        <v>463</v>
      </c>
      <c r="N197" s="43" t="n">
        <f aca="false">K197+L197+M197</f>
        <v>39711</v>
      </c>
      <c r="O197" s="47" t="n">
        <v>1870</v>
      </c>
      <c r="P197" s="47"/>
      <c r="Q197" s="47"/>
      <c r="R197" s="105" t="n">
        <f aca="false">O197+P197+Q197</f>
        <v>1870</v>
      </c>
      <c r="S197" s="45" t="n">
        <f aca="false">F197+J197+N197+R197</f>
        <v>48486</v>
      </c>
    </row>
    <row r="198" customFormat="false" ht="15.75" hidden="false" customHeight="false" outlineLevel="0" collapsed="false">
      <c r="B198" s="13" t="s">
        <v>38</v>
      </c>
      <c r="C198" s="47" t="n">
        <v>0</v>
      </c>
      <c r="D198" s="47" t="n">
        <v>0</v>
      </c>
      <c r="E198" s="47" t="n">
        <v>18186</v>
      </c>
      <c r="F198" s="43" t="n">
        <f aca="false">C198+D198+E198</f>
        <v>18186</v>
      </c>
      <c r="G198" s="47" t="n">
        <v>0</v>
      </c>
      <c r="H198" s="47" t="n">
        <v>0</v>
      </c>
      <c r="I198" s="47" t="n">
        <v>0</v>
      </c>
      <c r="J198" s="43" t="n">
        <f aca="false">G198+H198+I198</f>
        <v>0</v>
      </c>
      <c r="K198" s="47" t="n">
        <v>0</v>
      </c>
      <c r="L198" s="47" t="n">
        <v>0</v>
      </c>
      <c r="M198" s="47" t="n">
        <v>0</v>
      </c>
      <c r="N198" s="43" t="n">
        <f aca="false">K198+L198+M198</f>
        <v>0</v>
      </c>
      <c r="O198" s="47" t="n">
        <v>6300</v>
      </c>
      <c r="P198" s="47"/>
      <c r="Q198" s="47"/>
      <c r="R198" s="105" t="n">
        <f aca="false">O198+P198+Q198</f>
        <v>6300</v>
      </c>
      <c r="S198" s="45" t="n">
        <f aca="false">F198+J198+N198+R198</f>
        <v>24486</v>
      </c>
    </row>
    <row r="199" customFormat="false" ht="15.75" hidden="false" customHeight="false" outlineLevel="0" collapsed="false">
      <c r="B199" s="13" t="s">
        <v>39</v>
      </c>
      <c r="C199" s="47" t="n">
        <v>0</v>
      </c>
      <c r="D199" s="47" t="n">
        <v>3880</v>
      </c>
      <c r="E199" s="47" t="n">
        <v>12600</v>
      </c>
      <c r="F199" s="43" t="n">
        <f aca="false">C199+D199+E199</f>
        <v>16480</v>
      </c>
      <c r="G199" s="47" t="n">
        <v>0</v>
      </c>
      <c r="H199" s="47" t="n">
        <v>0</v>
      </c>
      <c r="I199" s="47" t="n">
        <v>0</v>
      </c>
      <c r="J199" s="43" t="n">
        <f aca="false">G199+H199+I199</f>
        <v>0</v>
      </c>
      <c r="K199" s="47" t="n">
        <v>0</v>
      </c>
      <c r="L199" s="47" t="n">
        <v>5220</v>
      </c>
      <c r="M199" s="47" t="n">
        <v>3300</v>
      </c>
      <c r="N199" s="43" t="n">
        <f aca="false">K199+L199+M199</f>
        <v>8520</v>
      </c>
      <c r="O199" s="47" t="n">
        <v>0</v>
      </c>
      <c r="P199" s="47"/>
      <c r="Q199" s="47"/>
      <c r="R199" s="105" t="n">
        <f aca="false">O199+P199+Q199</f>
        <v>0</v>
      </c>
      <c r="S199" s="45" t="n">
        <f aca="false">F199+J199+N199+R199</f>
        <v>25000</v>
      </c>
    </row>
    <row r="200" customFormat="false" ht="15.75" hidden="false" customHeight="false" outlineLevel="0" collapsed="false">
      <c r="B200" s="13" t="s">
        <v>40</v>
      </c>
      <c r="C200" s="47" t="n">
        <v>0</v>
      </c>
      <c r="D200" s="47" t="n">
        <v>1220</v>
      </c>
      <c r="E200" s="47" t="n">
        <v>0</v>
      </c>
      <c r="F200" s="43" t="n">
        <f aca="false">C200+D200+E200</f>
        <v>1220</v>
      </c>
      <c r="G200" s="47" t="n">
        <v>0</v>
      </c>
      <c r="H200" s="47" t="n">
        <v>0</v>
      </c>
      <c r="I200" s="47" t="n">
        <v>4470</v>
      </c>
      <c r="J200" s="43" t="n">
        <f aca="false">G200+H200+I200</f>
        <v>4470</v>
      </c>
      <c r="K200" s="47" t="n">
        <v>900</v>
      </c>
      <c r="L200" s="47" t="n">
        <v>0</v>
      </c>
      <c r="M200" s="47" t="n">
        <v>6260</v>
      </c>
      <c r="N200" s="43" t="n">
        <f aca="false">K200+L200+M200</f>
        <v>7160</v>
      </c>
      <c r="O200" s="47" t="n">
        <v>4600</v>
      </c>
      <c r="P200" s="47"/>
      <c r="Q200" s="47"/>
      <c r="R200" s="105" t="n">
        <f aca="false">O200+P200+Q200</f>
        <v>4600</v>
      </c>
      <c r="S200" s="45" t="n">
        <f aca="false">F200+J200+N200+R200</f>
        <v>17450</v>
      </c>
    </row>
    <row r="201" customFormat="false" ht="15.75" hidden="false" customHeight="false" outlineLevel="0" collapsed="false">
      <c r="B201" s="13" t="s">
        <v>41</v>
      </c>
      <c r="C201" s="47" t="n">
        <v>0</v>
      </c>
      <c r="D201" s="47" t="n">
        <v>7360</v>
      </c>
      <c r="E201" s="47" t="n">
        <v>6740</v>
      </c>
      <c r="F201" s="43" t="n">
        <f aca="false">C201+D201+E201</f>
        <v>14100</v>
      </c>
      <c r="G201" s="47" t="n">
        <v>0</v>
      </c>
      <c r="H201" s="47" t="n">
        <v>5790</v>
      </c>
      <c r="I201" s="47" t="n">
        <v>39010</v>
      </c>
      <c r="J201" s="43" t="n">
        <f aca="false">G201+H201+I201</f>
        <v>44800</v>
      </c>
      <c r="K201" s="47" t="n">
        <v>22140</v>
      </c>
      <c r="L201" s="47" t="n">
        <v>3615</v>
      </c>
      <c r="M201" s="47" t="n">
        <v>7760</v>
      </c>
      <c r="N201" s="43" t="n">
        <f aca="false">K201+L201+M201</f>
        <v>33515</v>
      </c>
      <c r="O201" s="47" t="n">
        <v>5360</v>
      </c>
      <c r="P201" s="47"/>
      <c r="Q201" s="47"/>
      <c r="R201" s="105" t="n">
        <f aca="false">O201+P201+Q201</f>
        <v>5360</v>
      </c>
      <c r="S201" s="45" t="n">
        <f aca="false">F201+J201+N201+R201</f>
        <v>97775</v>
      </c>
    </row>
    <row r="202" customFormat="false" ht="15.75" hidden="false" customHeight="false" outlineLevel="0" collapsed="false">
      <c r="B202" s="13" t="s">
        <v>42</v>
      </c>
      <c r="C202" s="47" t="n">
        <v>17020</v>
      </c>
      <c r="D202" s="47" t="n">
        <v>8080</v>
      </c>
      <c r="E202" s="47" t="n">
        <v>6000</v>
      </c>
      <c r="F202" s="43" t="n">
        <f aca="false">C202+D202+E202</f>
        <v>31100</v>
      </c>
      <c r="G202" s="47" t="n">
        <v>3410</v>
      </c>
      <c r="H202" s="47" t="n">
        <v>450</v>
      </c>
      <c r="I202" s="47" t="n">
        <v>6700</v>
      </c>
      <c r="J202" s="43" t="n">
        <f aca="false">G202+H202+I202</f>
        <v>10560</v>
      </c>
      <c r="K202" s="47" t="n">
        <v>4300</v>
      </c>
      <c r="L202" s="47" t="n">
        <v>10050</v>
      </c>
      <c r="M202" s="47" t="n">
        <v>1000</v>
      </c>
      <c r="N202" s="43" t="n">
        <f aca="false">K202+L202+M202</f>
        <v>15350</v>
      </c>
      <c r="O202" s="47" t="n">
        <v>0</v>
      </c>
      <c r="P202" s="47"/>
      <c r="Q202" s="47"/>
      <c r="R202" s="105" t="n">
        <f aca="false">O202+P202+Q202</f>
        <v>0</v>
      </c>
      <c r="S202" s="45" t="n">
        <f aca="false">F202+J202+N202+R202</f>
        <v>57010</v>
      </c>
    </row>
    <row r="203" customFormat="false" ht="15.75" hidden="false" customHeight="false" outlineLevel="0" collapsed="false">
      <c r="B203" s="13" t="s">
        <v>43</v>
      </c>
      <c r="C203" s="47" t="n">
        <v>0</v>
      </c>
      <c r="D203" s="47" t="n">
        <v>7800</v>
      </c>
      <c r="E203" s="47" t="n">
        <v>5870</v>
      </c>
      <c r="F203" s="43" t="n">
        <f aca="false">C203+D203+E203</f>
        <v>13670</v>
      </c>
      <c r="G203" s="47" t="n">
        <v>0</v>
      </c>
      <c r="H203" s="47" t="n">
        <v>0</v>
      </c>
      <c r="I203" s="47" t="n">
        <v>0</v>
      </c>
      <c r="J203" s="43" t="n">
        <f aca="false">G203+H203+I203</f>
        <v>0</v>
      </c>
      <c r="K203" s="47" t="n">
        <v>0</v>
      </c>
      <c r="L203" s="47" t="n">
        <v>15880</v>
      </c>
      <c r="M203" s="47" t="n">
        <v>0</v>
      </c>
      <c r="N203" s="43" t="n">
        <f aca="false">K203+L203+M203</f>
        <v>15880</v>
      </c>
      <c r="O203" s="47" t="n">
        <v>0</v>
      </c>
      <c r="P203" s="47"/>
      <c r="Q203" s="47"/>
      <c r="R203" s="105" t="n">
        <f aca="false">O203+P203+Q203</f>
        <v>0</v>
      </c>
      <c r="S203" s="45" t="n">
        <f aca="false">F203+J203+N203+R203</f>
        <v>29550</v>
      </c>
    </row>
    <row r="204" customFormat="false" ht="15.75" hidden="false" customHeight="false" outlineLevel="0" collapsed="false">
      <c r="B204" s="13" t="s">
        <v>44</v>
      </c>
      <c r="C204" s="47" t="n">
        <v>0</v>
      </c>
      <c r="D204" s="47" t="n">
        <v>15630</v>
      </c>
      <c r="E204" s="47" t="n">
        <v>55330</v>
      </c>
      <c r="F204" s="43" t="n">
        <f aca="false">C204+D204+E204</f>
        <v>70960</v>
      </c>
      <c r="G204" s="47" t="n">
        <v>0</v>
      </c>
      <c r="H204" s="47" t="n">
        <v>0</v>
      </c>
      <c r="I204" s="47" t="n">
        <v>0</v>
      </c>
      <c r="J204" s="43" t="n">
        <f aca="false">G204+H204+I204</f>
        <v>0</v>
      </c>
      <c r="K204" s="47" t="n">
        <v>1710</v>
      </c>
      <c r="L204" s="47" t="n">
        <v>0</v>
      </c>
      <c r="M204" s="47" t="n">
        <v>0</v>
      </c>
      <c r="N204" s="43" t="n">
        <f aca="false">K204+L204+M204</f>
        <v>1710</v>
      </c>
      <c r="O204" s="47" t="n">
        <v>0</v>
      </c>
      <c r="P204" s="47"/>
      <c r="Q204" s="47"/>
      <c r="R204" s="105" t="n">
        <f aca="false">O204+P204+Q204</f>
        <v>0</v>
      </c>
      <c r="S204" s="45" t="n">
        <f aca="false">F204+J204+N204+R204</f>
        <v>72670</v>
      </c>
    </row>
    <row r="205" customFormat="false" ht="15.75" hidden="false" customHeight="false" outlineLevel="0" collapsed="false">
      <c r="B205" s="13" t="s">
        <v>45</v>
      </c>
      <c r="C205" s="47" t="n">
        <v>23280</v>
      </c>
      <c r="D205" s="47" t="n">
        <v>0</v>
      </c>
      <c r="E205" s="47" t="n">
        <v>22000</v>
      </c>
      <c r="F205" s="43" t="n">
        <f aca="false">C205+D205+E205</f>
        <v>45280</v>
      </c>
      <c r="G205" s="47" t="n">
        <v>45970</v>
      </c>
      <c r="H205" s="47" t="n">
        <v>0</v>
      </c>
      <c r="I205" s="47" t="n">
        <v>29140</v>
      </c>
      <c r="J205" s="43" t="n">
        <f aca="false">G205+H205+I205</f>
        <v>75110</v>
      </c>
      <c r="K205" s="47" t="n">
        <v>20850</v>
      </c>
      <c r="L205" s="47" t="n">
        <v>41210</v>
      </c>
      <c r="M205" s="47" t="n">
        <v>0</v>
      </c>
      <c r="N205" s="43" t="n">
        <f aca="false">K205+L205+M205</f>
        <v>62060</v>
      </c>
      <c r="O205" s="47" t="n">
        <v>24950</v>
      </c>
      <c r="P205" s="47"/>
      <c r="Q205" s="47"/>
      <c r="R205" s="105" t="n">
        <f aca="false">O205+P205+Q205</f>
        <v>24950</v>
      </c>
      <c r="S205" s="45" t="n">
        <f aca="false">F205+J205+N205+R205</f>
        <v>207400</v>
      </c>
    </row>
    <row r="206" customFormat="false" ht="15.75" hidden="false" customHeight="false" outlineLevel="0" collapsed="false">
      <c r="B206" s="13" t="s">
        <v>46</v>
      </c>
      <c r="C206" s="47" t="n">
        <v>26720</v>
      </c>
      <c r="D206" s="47" t="n">
        <v>16520</v>
      </c>
      <c r="E206" s="47" t="n">
        <v>16290</v>
      </c>
      <c r="F206" s="43" t="n">
        <f aca="false">C206+D206+E206</f>
        <v>59530</v>
      </c>
      <c r="G206" s="47" t="n">
        <v>9370</v>
      </c>
      <c r="H206" s="47" t="n">
        <v>0</v>
      </c>
      <c r="I206" s="47" t="n">
        <v>45960</v>
      </c>
      <c r="J206" s="43" t="n">
        <f aca="false">G206+H206+I206</f>
        <v>55330</v>
      </c>
      <c r="K206" s="47" t="n">
        <v>21240</v>
      </c>
      <c r="L206" s="47" t="n">
        <v>25805</v>
      </c>
      <c r="M206" s="47" t="n">
        <v>17360</v>
      </c>
      <c r="N206" s="43" t="n">
        <f aca="false">K206+L206+M206</f>
        <v>64405</v>
      </c>
      <c r="O206" s="47" t="n">
        <v>20960</v>
      </c>
      <c r="P206" s="47"/>
      <c r="Q206" s="47"/>
      <c r="R206" s="105" t="n">
        <f aca="false">O206+P206+Q206</f>
        <v>20960</v>
      </c>
      <c r="S206" s="45" t="n">
        <f aca="false">F206+J206+N206+R206</f>
        <v>200225</v>
      </c>
    </row>
    <row r="207" customFormat="false" ht="15.75" hidden="false" customHeight="false" outlineLevel="0" collapsed="false">
      <c r="B207" s="13" t="s">
        <v>47</v>
      </c>
      <c r="C207" s="47" t="n">
        <v>40280</v>
      </c>
      <c r="D207" s="47" t="n">
        <v>20600</v>
      </c>
      <c r="E207" s="47" t="n">
        <v>19150</v>
      </c>
      <c r="F207" s="43" t="n">
        <f aca="false">C207+D207+E207</f>
        <v>80030</v>
      </c>
      <c r="G207" s="47" t="n">
        <v>15720</v>
      </c>
      <c r="H207" s="47" t="n">
        <v>20740</v>
      </c>
      <c r="I207" s="47" t="n">
        <v>14330</v>
      </c>
      <c r="J207" s="43" t="n">
        <f aca="false">G207+H207+I207</f>
        <v>50790</v>
      </c>
      <c r="K207" s="47" t="n">
        <v>14980</v>
      </c>
      <c r="L207" s="47" t="n">
        <v>14250</v>
      </c>
      <c r="M207" s="47" t="n">
        <v>16940</v>
      </c>
      <c r="N207" s="43" t="n">
        <f aca="false">K207+L207+M207</f>
        <v>46170</v>
      </c>
      <c r="O207" s="47" t="n">
        <v>12310</v>
      </c>
      <c r="P207" s="47"/>
      <c r="Q207" s="47"/>
      <c r="R207" s="105" t="n">
        <f aca="false">O207+P207+Q207</f>
        <v>12310</v>
      </c>
      <c r="S207" s="45" t="n">
        <f aca="false">F207+J207+N207+R207</f>
        <v>189300</v>
      </c>
    </row>
    <row r="208" customFormat="false" ht="15.75" hidden="false" customHeight="false" outlineLevel="0" collapsed="false">
      <c r="B208" s="22" t="s">
        <v>48</v>
      </c>
      <c r="C208" s="47" t="n">
        <v>9160</v>
      </c>
      <c r="D208" s="47" t="n">
        <v>37190</v>
      </c>
      <c r="E208" s="47" t="n">
        <v>30750</v>
      </c>
      <c r="F208" s="43" t="n">
        <f aca="false">C208+D208+E208</f>
        <v>77100</v>
      </c>
      <c r="G208" s="47" t="n">
        <v>0</v>
      </c>
      <c r="H208" s="47" t="n">
        <v>0</v>
      </c>
      <c r="I208" s="47" t="n">
        <v>8630</v>
      </c>
      <c r="J208" s="43" t="n">
        <f aca="false">G208+H208+I208</f>
        <v>8630</v>
      </c>
      <c r="K208" s="47" t="n">
        <v>19470</v>
      </c>
      <c r="L208" s="47" t="n">
        <v>24840</v>
      </c>
      <c r="M208" s="47" t="n">
        <v>11630</v>
      </c>
      <c r="N208" s="43" t="n">
        <f aca="false">K208+L208+M208</f>
        <v>55940</v>
      </c>
      <c r="O208" s="47" t="n">
        <v>10620</v>
      </c>
      <c r="P208" s="47"/>
      <c r="Q208" s="47"/>
      <c r="R208" s="105" t="n">
        <f aca="false">O208+P208+Q208</f>
        <v>10620</v>
      </c>
      <c r="S208" s="45" t="n">
        <f aca="false">F208+J208+N208+R208</f>
        <v>152290</v>
      </c>
    </row>
    <row r="209" customFormat="false" ht="15.75" hidden="false" customHeight="false" outlineLevel="0" collapsed="false">
      <c r="B209" s="48" t="s">
        <v>49</v>
      </c>
      <c r="C209" s="47" t="n">
        <v>1050</v>
      </c>
      <c r="D209" s="47" t="n">
        <v>0</v>
      </c>
      <c r="E209" s="47" t="n">
        <v>3613.33</v>
      </c>
      <c r="F209" s="43" t="n">
        <f aca="false">C209+D209+E209</f>
        <v>4663.33</v>
      </c>
      <c r="G209" s="47" t="n">
        <v>0</v>
      </c>
      <c r="H209" s="47" t="n">
        <v>0</v>
      </c>
      <c r="I209" s="47" t="n">
        <v>500</v>
      </c>
      <c r="J209" s="43" t="n">
        <f aca="false">G209+H209+I209</f>
        <v>500</v>
      </c>
      <c r="K209" s="47" t="n">
        <v>4470</v>
      </c>
      <c r="L209" s="47" t="n">
        <v>500</v>
      </c>
      <c r="M209" s="47" t="n">
        <v>0</v>
      </c>
      <c r="N209" s="43" t="n">
        <f aca="false">K209+L209+M209</f>
        <v>4970</v>
      </c>
      <c r="O209" s="47" t="n">
        <v>6370</v>
      </c>
      <c r="P209" s="47"/>
      <c r="Q209" s="47"/>
      <c r="R209" s="105" t="n">
        <f aca="false">O209+P209+Q209</f>
        <v>6370</v>
      </c>
      <c r="S209" s="45" t="n">
        <f aca="false">F209+J209+N209+R209</f>
        <v>16503.33</v>
      </c>
    </row>
    <row r="210" customFormat="false" ht="15.75" hidden="false" customHeight="false" outlineLevel="0" collapsed="false">
      <c r="B210" s="48" t="s">
        <v>50</v>
      </c>
      <c r="C210" s="47" t="n">
        <v>2850</v>
      </c>
      <c r="D210" s="47" t="n">
        <v>0</v>
      </c>
      <c r="E210" s="47" t="n">
        <v>8180</v>
      </c>
      <c r="F210" s="43" t="n">
        <f aca="false">C210+D210+E210</f>
        <v>11030</v>
      </c>
      <c r="G210" s="47" t="n">
        <v>0</v>
      </c>
      <c r="H210" s="47" t="n">
        <v>0</v>
      </c>
      <c r="I210" s="47" t="n">
        <v>10750</v>
      </c>
      <c r="J210" s="43" t="n">
        <f aca="false">G210+H210+I210</f>
        <v>10750</v>
      </c>
      <c r="K210" s="47" t="n">
        <v>7450</v>
      </c>
      <c r="L210" s="47" t="n">
        <v>0</v>
      </c>
      <c r="M210" s="47" t="n">
        <v>9500</v>
      </c>
      <c r="N210" s="43" t="n">
        <f aca="false">K210+L210+M210</f>
        <v>16950</v>
      </c>
      <c r="O210" s="47" t="n">
        <v>0</v>
      </c>
      <c r="P210" s="47"/>
      <c r="Q210" s="47"/>
      <c r="R210" s="105" t="n">
        <f aca="false">O210+P210+Q210</f>
        <v>0</v>
      </c>
      <c r="S210" s="45" t="n">
        <f aca="false">F210+J210+N210+R210</f>
        <v>38730</v>
      </c>
    </row>
    <row r="211" customFormat="false" ht="15.75" hidden="false" customHeight="false" outlineLevel="0" collapsed="false">
      <c r="B211" s="48" t="s">
        <v>51</v>
      </c>
      <c r="C211" s="47" t="n">
        <v>0</v>
      </c>
      <c r="D211" s="47" t="n">
        <v>6120</v>
      </c>
      <c r="E211" s="47" t="n">
        <v>3920</v>
      </c>
      <c r="F211" s="43" t="n">
        <f aca="false">C211+D211+E211</f>
        <v>10040</v>
      </c>
      <c r="G211" s="47" t="n">
        <v>0</v>
      </c>
      <c r="H211" s="47" t="n">
        <v>0</v>
      </c>
      <c r="I211" s="47" t="n">
        <v>830</v>
      </c>
      <c r="J211" s="43" t="n">
        <f aca="false">G211+H211+I211</f>
        <v>830</v>
      </c>
      <c r="K211" s="47" t="n">
        <v>2140</v>
      </c>
      <c r="L211" s="47" t="n">
        <v>3150</v>
      </c>
      <c r="M211" s="47" t="n">
        <v>5930</v>
      </c>
      <c r="N211" s="43" t="n">
        <f aca="false">K211+L211+M211</f>
        <v>11220</v>
      </c>
      <c r="O211" s="47" t="n">
        <v>0</v>
      </c>
      <c r="P211" s="47"/>
      <c r="Q211" s="47"/>
      <c r="R211" s="105" t="n">
        <f aca="false">O211+P211+Q211</f>
        <v>0</v>
      </c>
      <c r="S211" s="45" t="n">
        <f aca="false">F211+J211+N211+R211</f>
        <v>22090</v>
      </c>
    </row>
    <row r="212" customFormat="false" ht="15.75" hidden="false" customHeight="false" outlineLevel="0" collapsed="false">
      <c r="B212" s="48" t="s">
        <v>52</v>
      </c>
      <c r="C212" s="47" t="n">
        <v>0</v>
      </c>
      <c r="D212" s="47" t="n">
        <v>40125</v>
      </c>
      <c r="E212" s="47" t="n">
        <v>0</v>
      </c>
      <c r="F212" s="43" t="n">
        <f aca="false">C212+D212+E212</f>
        <v>40125</v>
      </c>
      <c r="G212" s="47" t="n">
        <v>0</v>
      </c>
      <c r="H212" s="47" t="n">
        <v>0</v>
      </c>
      <c r="I212" s="47" t="n">
        <v>0</v>
      </c>
      <c r="J212" s="43" t="n">
        <f aca="false">G212+H212+I212</f>
        <v>0</v>
      </c>
      <c r="K212" s="47" t="n">
        <v>0</v>
      </c>
      <c r="L212" s="47" t="n">
        <v>0</v>
      </c>
      <c r="M212" s="47" t="n">
        <v>0</v>
      </c>
      <c r="N212" s="43" t="n">
        <f aca="false">K212+L212+M212</f>
        <v>0</v>
      </c>
      <c r="O212" s="47" t="n">
        <v>0</v>
      </c>
      <c r="P212" s="47"/>
      <c r="Q212" s="47"/>
      <c r="R212" s="105" t="n">
        <f aca="false">O212+P212+Q212</f>
        <v>0</v>
      </c>
      <c r="S212" s="45" t="n">
        <f aca="false">F212+J212+N212+R212</f>
        <v>40125</v>
      </c>
    </row>
    <row r="213" customFormat="false" ht="15.75" hidden="false" customHeight="false" outlineLevel="0" collapsed="false">
      <c r="B213" s="48" t="s">
        <v>53</v>
      </c>
      <c r="C213" s="47" t="n">
        <v>0</v>
      </c>
      <c r="D213" s="47" t="n">
        <v>0</v>
      </c>
      <c r="E213" s="47" t="n">
        <v>0</v>
      </c>
      <c r="F213" s="43" t="n">
        <f aca="false">C213+D213+E213</f>
        <v>0</v>
      </c>
      <c r="G213" s="47" t="n">
        <v>0</v>
      </c>
      <c r="H213" s="47" t="n">
        <v>0</v>
      </c>
      <c r="I213" s="47" t="n">
        <v>0</v>
      </c>
      <c r="J213" s="43" t="n">
        <f aca="false">G213+H213+I213</f>
        <v>0</v>
      </c>
      <c r="K213" s="47" t="n">
        <v>0</v>
      </c>
      <c r="L213" s="47" t="n">
        <v>0</v>
      </c>
      <c r="M213" s="47" t="n">
        <v>0</v>
      </c>
      <c r="N213" s="43" t="n">
        <f aca="false">K213+L213+M213</f>
        <v>0</v>
      </c>
      <c r="O213" s="47" t="n">
        <v>0</v>
      </c>
      <c r="P213" s="47"/>
      <c r="Q213" s="47"/>
      <c r="R213" s="105" t="n">
        <f aca="false">O213+P213+Q213</f>
        <v>0</v>
      </c>
      <c r="S213" s="45" t="n">
        <f aca="false">F213+J213+N213+R213</f>
        <v>0</v>
      </c>
    </row>
    <row r="214" customFormat="false" ht="16.5" hidden="false" customHeight="false" outlineLevel="0" collapsed="false">
      <c r="B214" s="49" t="s">
        <v>54</v>
      </c>
      <c r="C214" s="50" t="n">
        <v>0</v>
      </c>
      <c r="D214" s="50" t="n">
        <v>0</v>
      </c>
      <c r="E214" s="50" t="n">
        <v>21150</v>
      </c>
      <c r="F214" s="43" t="n">
        <f aca="false">C214+D214+E214</f>
        <v>21150</v>
      </c>
      <c r="G214" s="50" t="n">
        <v>0</v>
      </c>
      <c r="H214" s="50" t="n">
        <v>10055</v>
      </c>
      <c r="I214" s="50" t="n">
        <v>0</v>
      </c>
      <c r="J214" s="43" t="n">
        <f aca="false">G214+H214+I214</f>
        <v>10055</v>
      </c>
      <c r="K214" s="50" t="n">
        <v>0</v>
      </c>
      <c r="L214" s="50" t="n">
        <v>0</v>
      </c>
      <c r="M214" s="50" t="n">
        <v>31205</v>
      </c>
      <c r="N214" s="43" t="n">
        <f aca="false">K214+L214+M214</f>
        <v>31205</v>
      </c>
      <c r="O214" s="50" t="n">
        <v>0</v>
      </c>
      <c r="P214" s="50"/>
      <c r="Q214" s="50"/>
      <c r="R214" s="106" t="n">
        <f aca="false">O214+P214+Q214</f>
        <v>0</v>
      </c>
      <c r="S214" s="45" t="n">
        <f aca="false">F214+J214+N214+R214</f>
        <v>62410</v>
      </c>
    </row>
    <row r="215" customFormat="false" ht="20.25" hidden="false" customHeight="false" outlineLevel="0" collapsed="false">
      <c r="B215" s="51" t="s">
        <v>55</v>
      </c>
      <c r="C215" s="107" t="n">
        <v>205064.28</v>
      </c>
      <c r="D215" s="108" t="n">
        <v>296416.7</v>
      </c>
      <c r="E215" s="53" t="n">
        <v>289794.33</v>
      </c>
      <c r="F215" s="54" t="n">
        <f aca="false">SUM(F178:F214)</f>
        <v>791275.31</v>
      </c>
      <c r="G215" s="55" t="n">
        <v>99920</v>
      </c>
      <c r="H215" s="56" t="n">
        <v>83355</v>
      </c>
      <c r="I215" s="57" t="n">
        <v>372553.17</v>
      </c>
      <c r="J215" s="43" t="n">
        <f aca="false">SUM(J178:J214)</f>
        <v>555828.17</v>
      </c>
      <c r="K215" s="59" t="n">
        <v>250118</v>
      </c>
      <c r="L215" s="56" t="n">
        <v>269300</v>
      </c>
      <c r="M215" s="57" t="n">
        <v>483250.72</v>
      </c>
      <c r="N215" s="58" t="n">
        <f aca="false">SUM(N178:N214)</f>
        <v>1002668.72</v>
      </c>
      <c r="O215" s="55" t="n">
        <v>136470</v>
      </c>
      <c r="P215" s="56"/>
      <c r="Q215" s="57"/>
      <c r="R215" s="109" t="n">
        <f aca="false">SUM(R178:R214)</f>
        <v>136470</v>
      </c>
      <c r="S215" s="63" t="n">
        <f aca="false">SUM(S178:S214)</f>
        <v>2486242.2</v>
      </c>
    </row>
    <row r="216" customFormat="false" ht="13.5" hidden="false" customHeight="false" outlineLevel="0" collapsed="false">
      <c r="B216" s="36" t="s">
        <v>56</v>
      </c>
      <c r="C216" s="37"/>
      <c r="D216" s="37"/>
      <c r="E216" s="37"/>
      <c r="F216" s="37"/>
      <c r="G216" s="37"/>
      <c r="H216" s="6"/>
      <c r="J216" s="110"/>
    </row>
    <row r="217" customFormat="false" ht="13.5" hidden="false" customHeight="false" outlineLevel="0" collapsed="false">
      <c r="C217" s="6"/>
      <c r="D217" s="6"/>
      <c r="E217" s="6"/>
      <c r="F217" s="6"/>
      <c r="G217" s="6"/>
      <c r="H217" s="6"/>
    </row>
    <row r="220" customFormat="false" ht="19.5" hidden="false" customHeight="false" outlineLevel="0" collapsed="false">
      <c r="B220" s="99" t="s">
        <v>69</v>
      </c>
    </row>
    <row r="221" customFormat="false" ht="12.75" hidden="false" customHeight="false" outlineLevel="0" collapsed="false">
      <c r="I221" s="65" t="s">
        <v>59</v>
      </c>
      <c r="J221" s="65"/>
    </row>
    <row r="222" customFormat="false" ht="13.5" hidden="false" customHeight="true" outlineLevel="0" collapsed="false">
      <c r="B222" s="11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112"/>
      <c r="N222" s="112"/>
      <c r="O222" s="112"/>
    </row>
    <row r="223" customFormat="false" ht="13.5" hidden="false" customHeight="true" outlineLevel="0" collapsed="false">
      <c r="B223" s="113" t="s">
        <v>60</v>
      </c>
      <c r="C223" s="114" t="s">
        <v>70</v>
      </c>
      <c r="D223" s="114"/>
      <c r="E223" s="115" t="s">
        <v>71</v>
      </c>
      <c r="F223" s="115"/>
      <c r="G223" s="116" t="s">
        <v>72</v>
      </c>
      <c r="H223" s="116"/>
      <c r="I223" s="115" t="s">
        <v>73</v>
      </c>
      <c r="J223" s="115"/>
      <c r="K223" s="114" t="s">
        <v>74</v>
      </c>
      <c r="L223" s="114"/>
      <c r="M223" s="117" t="s">
        <v>55</v>
      </c>
      <c r="N223" s="117"/>
      <c r="O223" s="76"/>
    </row>
    <row r="224" customFormat="false" ht="12.75" hidden="false" customHeight="false" outlineLevel="0" collapsed="false">
      <c r="B224" s="118"/>
      <c r="C224" s="119" t="s">
        <v>65</v>
      </c>
      <c r="D224" s="120" t="s">
        <v>66</v>
      </c>
      <c r="E224" s="121" t="s">
        <v>65</v>
      </c>
      <c r="F224" s="120" t="s">
        <v>66</v>
      </c>
      <c r="G224" s="121" t="s">
        <v>65</v>
      </c>
      <c r="H224" s="122" t="s">
        <v>66</v>
      </c>
      <c r="I224" s="119" t="s">
        <v>65</v>
      </c>
      <c r="J224" s="120" t="s">
        <v>66</v>
      </c>
      <c r="K224" s="123" t="s">
        <v>65</v>
      </c>
      <c r="L224" s="124" t="s">
        <v>66</v>
      </c>
      <c r="M224" s="121" t="s">
        <v>65</v>
      </c>
      <c r="N224" s="125" t="s">
        <v>66</v>
      </c>
      <c r="O224" s="85"/>
    </row>
    <row r="225" customFormat="false" ht="12.75" hidden="false" customHeight="false" outlineLevel="0" collapsed="false">
      <c r="B225" s="126" t="s">
        <v>18</v>
      </c>
      <c r="C225" s="127" t="n">
        <v>0</v>
      </c>
      <c r="D225" s="128" t="n">
        <v>0</v>
      </c>
      <c r="E225" s="129" t="n">
        <v>0</v>
      </c>
      <c r="F225" s="128" t="n">
        <v>0</v>
      </c>
      <c r="G225" s="129" t="n">
        <v>2</v>
      </c>
      <c r="H225" s="130" t="n">
        <v>90</v>
      </c>
      <c r="I225" s="127" t="n">
        <v>20</v>
      </c>
      <c r="J225" s="128" t="n">
        <v>1900</v>
      </c>
      <c r="K225" s="131" t="n">
        <v>36</v>
      </c>
      <c r="L225" s="132" t="n">
        <v>8230</v>
      </c>
      <c r="M225" s="133" t="n">
        <v>58</v>
      </c>
      <c r="N225" s="134" t="n">
        <v>10220</v>
      </c>
      <c r="O225" s="85"/>
    </row>
    <row r="226" customFormat="false" ht="15.75" hidden="false" customHeight="false" outlineLevel="0" collapsed="false">
      <c r="B226" s="126" t="s">
        <v>19</v>
      </c>
      <c r="C226" s="135" t="n">
        <v>0</v>
      </c>
      <c r="D226" s="136" t="n">
        <v>0</v>
      </c>
      <c r="E226" s="137" t="n">
        <v>0</v>
      </c>
      <c r="F226" s="136" t="n">
        <v>0</v>
      </c>
      <c r="G226" s="137" t="n">
        <v>14</v>
      </c>
      <c r="H226" s="138" t="n">
        <v>680</v>
      </c>
      <c r="I226" s="135" t="n">
        <v>183</v>
      </c>
      <c r="J226" s="136" t="n">
        <v>16490</v>
      </c>
      <c r="K226" s="139" t="n">
        <v>333</v>
      </c>
      <c r="L226" s="140" t="n">
        <v>80010</v>
      </c>
      <c r="M226" s="141" t="n">
        <v>530</v>
      </c>
      <c r="N226" s="142" t="n">
        <v>97180</v>
      </c>
      <c r="O226" s="85"/>
    </row>
    <row r="227" customFormat="false" ht="15.75" hidden="false" customHeight="false" outlineLevel="0" collapsed="false">
      <c r="B227" s="126" t="s">
        <v>20</v>
      </c>
      <c r="C227" s="135" t="n">
        <v>0</v>
      </c>
      <c r="D227" s="136" t="n">
        <v>0</v>
      </c>
      <c r="E227" s="137" t="n">
        <v>72</v>
      </c>
      <c r="F227" s="136" t="n">
        <v>1440</v>
      </c>
      <c r="G227" s="137" t="n">
        <v>1412</v>
      </c>
      <c r="H227" s="138" t="n">
        <v>69580</v>
      </c>
      <c r="I227" s="135" t="n">
        <v>1297</v>
      </c>
      <c r="J227" s="136" t="n">
        <v>113814.5</v>
      </c>
      <c r="K227" s="139" t="n">
        <v>512</v>
      </c>
      <c r="L227" s="140" t="n">
        <v>64000</v>
      </c>
      <c r="M227" s="141" t="n">
        <v>3293</v>
      </c>
      <c r="N227" s="142" t="n">
        <v>248834.5</v>
      </c>
      <c r="O227" s="85"/>
    </row>
    <row r="228" customFormat="false" ht="15.75" hidden="false" customHeight="false" outlineLevel="0" collapsed="false">
      <c r="B228" s="126" t="s">
        <v>21</v>
      </c>
      <c r="C228" s="135" t="n">
        <v>0</v>
      </c>
      <c r="D228" s="136" t="n">
        <v>0</v>
      </c>
      <c r="E228" s="137" t="n">
        <v>0</v>
      </c>
      <c r="F228" s="136" t="n">
        <v>0</v>
      </c>
      <c r="G228" s="137" t="n">
        <v>7</v>
      </c>
      <c r="H228" s="138" t="n">
        <v>330</v>
      </c>
      <c r="I228" s="135" t="n">
        <v>65</v>
      </c>
      <c r="J228" s="136" t="n">
        <v>6130</v>
      </c>
      <c r="K228" s="139" t="n">
        <v>237</v>
      </c>
      <c r="L228" s="140" t="n">
        <v>63030</v>
      </c>
      <c r="M228" s="141" t="n">
        <v>309</v>
      </c>
      <c r="N228" s="142" t="n">
        <v>69490</v>
      </c>
      <c r="O228" s="85"/>
    </row>
    <row r="229" customFormat="false" ht="15.75" hidden="false" customHeight="false" outlineLevel="0" collapsed="false">
      <c r="B229" s="126" t="s">
        <v>22</v>
      </c>
      <c r="C229" s="135" t="n">
        <v>0</v>
      </c>
      <c r="D229" s="136" t="n">
        <v>0</v>
      </c>
      <c r="E229" s="137" t="n">
        <v>0</v>
      </c>
      <c r="F229" s="136" t="n">
        <v>0</v>
      </c>
      <c r="G229" s="137" t="n">
        <v>0</v>
      </c>
      <c r="H229" s="138" t="n">
        <v>0</v>
      </c>
      <c r="I229" s="135" t="n">
        <v>46</v>
      </c>
      <c r="J229" s="136" t="n">
        <v>3820</v>
      </c>
      <c r="K229" s="139" t="n">
        <v>227</v>
      </c>
      <c r="L229" s="140" t="n">
        <v>43230</v>
      </c>
      <c r="M229" s="141" t="n">
        <v>273</v>
      </c>
      <c r="N229" s="142" t="n">
        <v>47050</v>
      </c>
      <c r="O229" s="85"/>
    </row>
    <row r="230" customFormat="false" ht="15.75" hidden="false" customHeight="false" outlineLevel="0" collapsed="false">
      <c r="B230" s="126" t="s">
        <v>23</v>
      </c>
      <c r="C230" s="135" t="n">
        <v>1</v>
      </c>
      <c r="D230" s="136" t="n">
        <v>5</v>
      </c>
      <c r="E230" s="137" t="n">
        <v>17</v>
      </c>
      <c r="F230" s="136" t="n">
        <v>268</v>
      </c>
      <c r="G230" s="137" t="n">
        <v>46</v>
      </c>
      <c r="H230" s="138" t="n">
        <v>2037.5</v>
      </c>
      <c r="I230" s="135" t="n">
        <v>228</v>
      </c>
      <c r="J230" s="136" t="n">
        <v>19570.2</v>
      </c>
      <c r="K230" s="139" t="n">
        <v>25</v>
      </c>
      <c r="L230" s="140" t="n">
        <v>4941</v>
      </c>
      <c r="M230" s="141" t="n">
        <v>317</v>
      </c>
      <c r="N230" s="142" t="n">
        <v>26821.7</v>
      </c>
      <c r="O230" s="85"/>
    </row>
    <row r="231" customFormat="false" ht="15.75" hidden="false" customHeight="false" outlineLevel="0" collapsed="false">
      <c r="B231" s="126" t="s">
        <v>24</v>
      </c>
      <c r="C231" s="135" t="n">
        <v>0</v>
      </c>
      <c r="D231" s="136" t="n">
        <v>0</v>
      </c>
      <c r="E231" s="137" t="n">
        <v>0</v>
      </c>
      <c r="F231" s="136" t="n">
        <v>0</v>
      </c>
      <c r="G231" s="137" t="n">
        <v>0</v>
      </c>
      <c r="H231" s="138" t="n">
        <v>0</v>
      </c>
      <c r="I231" s="135" t="n">
        <v>0</v>
      </c>
      <c r="J231" s="136" t="n">
        <v>0</v>
      </c>
      <c r="K231" s="139" t="n">
        <v>0</v>
      </c>
      <c r="L231" s="140" t="n">
        <v>0</v>
      </c>
      <c r="M231" s="141" t="n">
        <v>0</v>
      </c>
      <c r="N231" s="142" t="n">
        <v>0</v>
      </c>
      <c r="O231" s="85"/>
    </row>
    <row r="232" customFormat="false" ht="15.75" hidden="false" customHeight="false" outlineLevel="0" collapsed="false">
      <c r="B232" s="126" t="s">
        <v>25</v>
      </c>
      <c r="C232" s="135" t="n">
        <v>0</v>
      </c>
      <c r="D232" s="136" t="n">
        <v>0</v>
      </c>
      <c r="E232" s="137" t="n">
        <v>0</v>
      </c>
      <c r="F232" s="136" t="n">
        <v>0</v>
      </c>
      <c r="G232" s="137" t="n">
        <v>18</v>
      </c>
      <c r="H232" s="138" t="n">
        <v>900</v>
      </c>
      <c r="I232" s="135" t="n">
        <v>173</v>
      </c>
      <c r="J232" s="136" t="n">
        <v>16670</v>
      </c>
      <c r="K232" s="139" t="n">
        <v>133</v>
      </c>
      <c r="L232" s="140" t="n">
        <v>27180</v>
      </c>
      <c r="M232" s="141" t="n">
        <v>324</v>
      </c>
      <c r="N232" s="142" t="n">
        <v>44750</v>
      </c>
      <c r="O232" s="85"/>
    </row>
    <row r="233" customFormat="false" ht="15.75" hidden="false" customHeight="false" outlineLevel="0" collapsed="false">
      <c r="B233" s="126" t="s">
        <v>26</v>
      </c>
      <c r="C233" s="135" t="n">
        <v>0</v>
      </c>
      <c r="D233" s="136" t="n">
        <v>0</v>
      </c>
      <c r="E233" s="137" t="n">
        <v>0</v>
      </c>
      <c r="F233" s="136" t="n">
        <v>0</v>
      </c>
      <c r="G233" s="137" t="n">
        <v>0</v>
      </c>
      <c r="H233" s="138" t="n">
        <v>0</v>
      </c>
      <c r="I233" s="135" t="n">
        <v>0</v>
      </c>
      <c r="J233" s="136" t="n">
        <v>0</v>
      </c>
      <c r="K233" s="139" t="n">
        <v>0</v>
      </c>
      <c r="L233" s="140" t="n">
        <v>0</v>
      </c>
      <c r="M233" s="141" t="n">
        <v>0</v>
      </c>
      <c r="N233" s="142" t="n">
        <v>0</v>
      </c>
      <c r="O233" s="85"/>
    </row>
    <row r="234" customFormat="false" ht="15.75" hidden="false" customHeight="false" outlineLevel="0" collapsed="false">
      <c r="B234" s="126" t="s">
        <v>27</v>
      </c>
      <c r="C234" s="135" t="n">
        <v>0</v>
      </c>
      <c r="D234" s="136" t="n">
        <v>0</v>
      </c>
      <c r="E234" s="137" t="n">
        <v>0</v>
      </c>
      <c r="F234" s="136" t="n">
        <v>0</v>
      </c>
      <c r="G234" s="137" t="n">
        <v>0</v>
      </c>
      <c r="H234" s="138" t="n">
        <v>0</v>
      </c>
      <c r="I234" s="135" t="n">
        <v>0</v>
      </c>
      <c r="J234" s="136" t="n">
        <v>0</v>
      </c>
      <c r="K234" s="139" t="n">
        <v>0</v>
      </c>
      <c r="L234" s="140" t="n">
        <v>0</v>
      </c>
      <c r="M234" s="141" t="n">
        <v>0</v>
      </c>
      <c r="N234" s="142" t="n">
        <v>0</v>
      </c>
      <c r="O234" s="85"/>
    </row>
    <row r="235" customFormat="false" ht="15.75" hidden="false" customHeight="false" outlineLevel="0" collapsed="false">
      <c r="B235" s="126" t="s">
        <v>28</v>
      </c>
      <c r="C235" s="135" t="n">
        <v>0</v>
      </c>
      <c r="D235" s="136" t="n">
        <v>0</v>
      </c>
      <c r="E235" s="137" t="n">
        <v>0</v>
      </c>
      <c r="F235" s="136" t="n">
        <v>0</v>
      </c>
      <c r="G235" s="137" t="n">
        <v>2</v>
      </c>
      <c r="H235" s="138" t="n">
        <v>100</v>
      </c>
      <c r="I235" s="135" t="n">
        <v>5</v>
      </c>
      <c r="J235" s="136" t="n">
        <v>500</v>
      </c>
      <c r="K235" s="139" t="n">
        <v>21</v>
      </c>
      <c r="L235" s="140" t="n">
        <v>5400</v>
      </c>
      <c r="M235" s="141" t="n">
        <v>28</v>
      </c>
      <c r="N235" s="142" t="n">
        <v>6000</v>
      </c>
      <c r="O235" s="85"/>
    </row>
    <row r="236" customFormat="false" ht="15.75" hidden="false" customHeight="false" outlineLevel="0" collapsed="false">
      <c r="B236" s="126" t="s">
        <v>29</v>
      </c>
      <c r="C236" s="135" t="n">
        <v>0</v>
      </c>
      <c r="D236" s="136" t="n">
        <v>0</v>
      </c>
      <c r="E236" s="137" t="n">
        <v>0</v>
      </c>
      <c r="F236" s="136" t="n">
        <v>0</v>
      </c>
      <c r="G236" s="137" t="n">
        <v>1</v>
      </c>
      <c r="H236" s="138" t="n">
        <v>50</v>
      </c>
      <c r="I236" s="135" t="n">
        <v>29</v>
      </c>
      <c r="J236" s="136" t="n">
        <v>2840</v>
      </c>
      <c r="K236" s="139" t="n">
        <v>111</v>
      </c>
      <c r="L236" s="140" t="n">
        <v>41480</v>
      </c>
      <c r="M236" s="141" t="n">
        <v>141</v>
      </c>
      <c r="N236" s="142" t="n">
        <v>44370</v>
      </c>
      <c r="O236" s="85"/>
    </row>
    <row r="237" customFormat="false" ht="15.75" hidden="false" customHeight="false" outlineLevel="0" collapsed="false">
      <c r="B237" s="126" t="s">
        <v>30</v>
      </c>
      <c r="C237" s="135" t="n">
        <v>0</v>
      </c>
      <c r="D237" s="136" t="n">
        <v>0</v>
      </c>
      <c r="E237" s="137" t="n">
        <v>0</v>
      </c>
      <c r="F237" s="136" t="n">
        <v>0</v>
      </c>
      <c r="G237" s="137" t="n">
        <v>13</v>
      </c>
      <c r="H237" s="138" t="n">
        <v>600</v>
      </c>
      <c r="I237" s="135" t="n">
        <v>153</v>
      </c>
      <c r="J237" s="136" t="n">
        <v>15070</v>
      </c>
      <c r="K237" s="139" t="n">
        <v>600</v>
      </c>
      <c r="L237" s="140" t="n">
        <v>172879.28</v>
      </c>
      <c r="M237" s="141" t="n">
        <v>766</v>
      </c>
      <c r="N237" s="142" t="n">
        <v>188549.28</v>
      </c>
      <c r="O237" s="85"/>
      <c r="P237" s="1" t="s">
        <v>75</v>
      </c>
    </row>
    <row r="238" customFormat="false" ht="15.75" hidden="false" customHeight="false" outlineLevel="0" collapsed="false">
      <c r="B238" s="126" t="s">
        <v>31</v>
      </c>
      <c r="C238" s="135" t="n">
        <v>0</v>
      </c>
      <c r="D238" s="136" t="n">
        <v>0</v>
      </c>
      <c r="E238" s="137" t="n">
        <v>3</v>
      </c>
      <c r="F238" s="136" t="n">
        <v>45</v>
      </c>
      <c r="G238" s="137" t="n">
        <v>29</v>
      </c>
      <c r="H238" s="138" t="n">
        <v>1450</v>
      </c>
      <c r="I238" s="135" t="n">
        <v>200</v>
      </c>
      <c r="J238" s="136" t="n">
        <v>19120</v>
      </c>
      <c r="K238" s="139" t="n">
        <v>267</v>
      </c>
      <c r="L238" s="140" t="n">
        <v>62750</v>
      </c>
      <c r="M238" s="141" t="n">
        <v>499</v>
      </c>
      <c r="N238" s="142" t="n">
        <v>83365</v>
      </c>
      <c r="O238" s="85"/>
    </row>
    <row r="239" customFormat="false" ht="15.75" hidden="false" customHeight="false" outlineLevel="0" collapsed="false">
      <c r="B239" s="126" t="s">
        <v>32</v>
      </c>
      <c r="C239" s="135" t="n">
        <v>0</v>
      </c>
      <c r="D239" s="136" t="n">
        <v>0</v>
      </c>
      <c r="E239" s="137" t="n">
        <v>0</v>
      </c>
      <c r="F239" s="136" t="n">
        <v>0</v>
      </c>
      <c r="G239" s="137" t="n">
        <v>6</v>
      </c>
      <c r="H239" s="138" t="n">
        <v>300</v>
      </c>
      <c r="I239" s="135" t="n">
        <v>72</v>
      </c>
      <c r="J239" s="136" t="n">
        <v>7040</v>
      </c>
      <c r="K239" s="139" t="n">
        <v>345</v>
      </c>
      <c r="L239" s="140" t="n">
        <v>101880</v>
      </c>
      <c r="M239" s="141" t="n">
        <v>423</v>
      </c>
      <c r="N239" s="142" t="n">
        <v>109220</v>
      </c>
      <c r="O239" s="85"/>
    </row>
    <row r="240" customFormat="false" ht="15.75" hidden="false" customHeight="false" outlineLevel="0" collapsed="false">
      <c r="B240" s="126" t="s">
        <v>33</v>
      </c>
      <c r="C240" s="135" t="n">
        <v>0</v>
      </c>
      <c r="D240" s="136" t="n">
        <v>0</v>
      </c>
      <c r="E240" s="137" t="n">
        <v>0</v>
      </c>
      <c r="F240" s="136" t="n">
        <v>0</v>
      </c>
      <c r="G240" s="137" t="n">
        <v>3</v>
      </c>
      <c r="H240" s="138" t="n">
        <v>150</v>
      </c>
      <c r="I240" s="135" t="n">
        <v>80</v>
      </c>
      <c r="J240" s="136" t="n">
        <v>8070</v>
      </c>
      <c r="K240" s="139" t="n">
        <v>385</v>
      </c>
      <c r="L240" s="140" t="n">
        <v>88263.17</v>
      </c>
      <c r="M240" s="141" t="n">
        <v>468</v>
      </c>
      <c r="N240" s="142" t="n">
        <v>96483.17</v>
      </c>
      <c r="O240" s="85"/>
    </row>
    <row r="241" customFormat="false" ht="15.75" hidden="false" customHeight="false" outlineLevel="0" collapsed="false">
      <c r="B241" s="126" t="s">
        <v>34</v>
      </c>
      <c r="C241" s="135" t="n">
        <v>0</v>
      </c>
      <c r="D241" s="136" t="n">
        <v>0</v>
      </c>
      <c r="E241" s="137" t="n">
        <v>0</v>
      </c>
      <c r="F241" s="136" t="n">
        <v>0</v>
      </c>
      <c r="G241" s="137" t="n">
        <v>2</v>
      </c>
      <c r="H241" s="138" t="n">
        <v>100</v>
      </c>
      <c r="I241" s="135" t="n">
        <v>36</v>
      </c>
      <c r="J241" s="136" t="n">
        <v>3530</v>
      </c>
      <c r="K241" s="139" t="n">
        <v>128</v>
      </c>
      <c r="L241" s="140" t="n">
        <v>33250</v>
      </c>
      <c r="M241" s="141" t="n">
        <v>166</v>
      </c>
      <c r="N241" s="142" t="n">
        <v>36880</v>
      </c>
      <c r="O241" s="85"/>
    </row>
    <row r="242" customFormat="false" ht="15.75" hidden="false" customHeight="false" outlineLevel="0" collapsed="false">
      <c r="B242" s="126" t="s">
        <v>35</v>
      </c>
      <c r="C242" s="135" t="n">
        <v>0</v>
      </c>
      <c r="D242" s="136" t="n">
        <v>0</v>
      </c>
      <c r="E242" s="137" t="n">
        <v>0</v>
      </c>
      <c r="F242" s="136" t="n">
        <v>0</v>
      </c>
      <c r="G242" s="137" t="n">
        <v>62</v>
      </c>
      <c r="H242" s="138" t="n">
        <v>2960</v>
      </c>
      <c r="I242" s="135" t="n">
        <v>55</v>
      </c>
      <c r="J242" s="136" t="n">
        <v>4020</v>
      </c>
      <c r="K242" s="139" t="n">
        <v>5</v>
      </c>
      <c r="L242" s="140" t="n">
        <v>1350</v>
      </c>
      <c r="M242" s="141" t="n">
        <v>122</v>
      </c>
      <c r="N242" s="142" t="n">
        <v>8330</v>
      </c>
      <c r="O242" s="85"/>
    </row>
    <row r="243" customFormat="false" ht="15.75" hidden="false" customHeight="false" outlineLevel="0" collapsed="false">
      <c r="B243" s="126" t="s">
        <v>36</v>
      </c>
      <c r="C243" s="135" t="n">
        <v>0</v>
      </c>
      <c r="D243" s="136" t="n">
        <v>0</v>
      </c>
      <c r="E243" s="137" t="n">
        <v>0</v>
      </c>
      <c r="F243" s="136" t="n">
        <v>0</v>
      </c>
      <c r="G243" s="137" t="n">
        <v>27</v>
      </c>
      <c r="H243" s="138" t="n">
        <v>1148</v>
      </c>
      <c r="I243" s="135" t="n">
        <v>241</v>
      </c>
      <c r="J243" s="136" t="n">
        <v>21997.92</v>
      </c>
      <c r="K243" s="139" t="n">
        <v>200</v>
      </c>
      <c r="L243" s="140" t="n">
        <v>44052.3</v>
      </c>
      <c r="M243" s="141" t="n">
        <v>468</v>
      </c>
      <c r="N243" s="142" t="n">
        <v>67198.22</v>
      </c>
      <c r="O243" s="85"/>
    </row>
    <row r="244" customFormat="false" ht="15.75" hidden="false" customHeight="false" outlineLevel="0" collapsed="false">
      <c r="B244" s="126" t="s">
        <v>37</v>
      </c>
      <c r="C244" s="135" t="n">
        <v>0</v>
      </c>
      <c r="D244" s="136" t="n">
        <v>0</v>
      </c>
      <c r="E244" s="137" t="n">
        <v>21</v>
      </c>
      <c r="F244" s="136" t="n">
        <v>359</v>
      </c>
      <c r="G244" s="137" t="n">
        <v>167</v>
      </c>
      <c r="H244" s="138" t="n">
        <v>6820</v>
      </c>
      <c r="I244" s="135" t="n">
        <v>255</v>
      </c>
      <c r="J244" s="136" t="n">
        <v>21264</v>
      </c>
      <c r="K244" s="139" t="n">
        <v>99</v>
      </c>
      <c r="L244" s="140" t="n">
        <v>20043</v>
      </c>
      <c r="M244" s="141" t="n">
        <v>542</v>
      </c>
      <c r="N244" s="142" t="n">
        <v>48486</v>
      </c>
      <c r="O244" s="85"/>
    </row>
    <row r="245" customFormat="false" ht="15.75" hidden="false" customHeight="false" outlineLevel="0" collapsed="false">
      <c r="B245" s="126" t="s">
        <v>38</v>
      </c>
      <c r="C245" s="135" t="n">
        <v>0</v>
      </c>
      <c r="D245" s="136" t="n">
        <v>0</v>
      </c>
      <c r="E245" s="137" t="n">
        <v>0</v>
      </c>
      <c r="F245" s="136" t="n">
        <v>0</v>
      </c>
      <c r="G245" s="137" t="n">
        <v>153</v>
      </c>
      <c r="H245" s="138" t="n">
        <v>5536</v>
      </c>
      <c r="I245" s="135" t="n">
        <v>100</v>
      </c>
      <c r="J245" s="136" t="n">
        <v>8700</v>
      </c>
      <c r="K245" s="139" t="n">
        <v>50</v>
      </c>
      <c r="L245" s="140" t="n">
        <v>10250</v>
      </c>
      <c r="M245" s="141" t="n">
        <v>303</v>
      </c>
      <c r="N245" s="142" t="n">
        <v>24486</v>
      </c>
      <c r="O245" s="85"/>
    </row>
    <row r="246" customFormat="false" ht="15.75" hidden="false" customHeight="false" outlineLevel="0" collapsed="false">
      <c r="B246" s="126" t="s">
        <v>39</v>
      </c>
      <c r="C246" s="135" t="n">
        <v>0</v>
      </c>
      <c r="D246" s="136" t="n">
        <v>0</v>
      </c>
      <c r="E246" s="137" t="n">
        <v>0</v>
      </c>
      <c r="F246" s="136" t="n">
        <v>0</v>
      </c>
      <c r="G246" s="137" t="n">
        <v>18</v>
      </c>
      <c r="H246" s="138" t="n">
        <v>880</v>
      </c>
      <c r="I246" s="135" t="n">
        <v>124</v>
      </c>
      <c r="J246" s="136" t="n">
        <v>11540</v>
      </c>
      <c r="K246" s="139" t="n">
        <v>60</v>
      </c>
      <c r="L246" s="140" t="n">
        <v>12580</v>
      </c>
      <c r="M246" s="141" t="n">
        <v>202</v>
      </c>
      <c r="N246" s="142" t="n">
        <v>25000</v>
      </c>
      <c r="O246" s="85"/>
    </row>
    <row r="247" customFormat="false" ht="15.75" hidden="false" customHeight="false" outlineLevel="0" collapsed="false">
      <c r="B247" s="126" t="s">
        <v>40</v>
      </c>
      <c r="C247" s="135" t="n">
        <v>0</v>
      </c>
      <c r="D247" s="136" t="n">
        <v>0</v>
      </c>
      <c r="E247" s="137" t="n">
        <v>0</v>
      </c>
      <c r="F247" s="136" t="n">
        <v>0</v>
      </c>
      <c r="G247" s="137" t="n">
        <v>4</v>
      </c>
      <c r="H247" s="138" t="n">
        <v>200</v>
      </c>
      <c r="I247" s="135" t="n">
        <v>12</v>
      </c>
      <c r="J247" s="136" t="n">
        <v>1160</v>
      </c>
      <c r="K247" s="139" t="n">
        <v>74</v>
      </c>
      <c r="L247" s="140" t="n">
        <v>16090</v>
      </c>
      <c r="M247" s="141" t="n">
        <v>90</v>
      </c>
      <c r="N247" s="142" t="n">
        <v>17450</v>
      </c>
      <c r="O247" s="85"/>
    </row>
    <row r="248" customFormat="false" ht="15.75" hidden="false" customHeight="false" outlineLevel="0" collapsed="false">
      <c r="B248" s="126" t="s">
        <v>41</v>
      </c>
      <c r="C248" s="135" t="n">
        <v>0</v>
      </c>
      <c r="D248" s="136" t="n">
        <v>0</v>
      </c>
      <c r="E248" s="137" t="n">
        <v>0</v>
      </c>
      <c r="F248" s="136" t="n">
        <v>0</v>
      </c>
      <c r="G248" s="137" t="n">
        <v>27</v>
      </c>
      <c r="H248" s="138" t="n">
        <v>1270</v>
      </c>
      <c r="I248" s="135" t="n">
        <v>220</v>
      </c>
      <c r="J248" s="136" t="n">
        <v>20525</v>
      </c>
      <c r="K248" s="139" t="n">
        <v>307</v>
      </c>
      <c r="L248" s="140" t="n">
        <v>75980</v>
      </c>
      <c r="M248" s="141" t="n">
        <v>554</v>
      </c>
      <c r="N248" s="142" t="n">
        <v>97775</v>
      </c>
      <c r="O248" s="85"/>
    </row>
    <row r="249" customFormat="false" ht="15.75" hidden="false" customHeight="false" outlineLevel="0" collapsed="false">
      <c r="B249" s="126" t="s">
        <v>42</v>
      </c>
      <c r="C249" s="135" t="n">
        <v>0</v>
      </c>
      <c r="D249" s="136" t="n">
        <v>0</v>
      </c>
      <c r="E249" s="137" t="n">
        <v>0</v>
      </c>
      <c r="F249" s="136" t="n">
        <v>0</v>
      </c>
      <c r="G249" s="137" t="n">
        <v>0</v>
      </c>
      <c r="H249" s="138" t="n">
        <v>0</v>
      </c>
      <c r="I249" s="135" t="n">
        <v>1</v>
      </c>
      <c r="J249" s="136" t="n">
        <v>60</v>
      </c>
      <c r="K249" s="139" t="n">
        <v>157</v>
      </c>
      <c r="L249" s="140" t="n">
        <v>56950</v>
      </c>
      <c r="M249" s="141" t="n">
        <v>158</v>
      </c>
      <c r="N249" s="142" t="n">
        <v>57010</v>
      </c>
      <c r="O249" s="85"/>
    </row>
    <row r="250" customFormat="false" ht="15.75" hidden="false" customHeight="false" outlineLevel="0" collapsed="false">
      <c r="B250" s="126" t="s">
        <v>43</v>
      </c>
      <c r="C250" s="135" t="n">
        <v>0</v>
      </c>
      <c r="D250" s="136" t="n">
        <v>0</v>
      </c>
      <c r="E250" s="137" t="n">
        <v>0</v>
      </c>
      <c r="F250" s="136" t="n">
        <v>0</v>
      </c>
      <c r="G250" s="137" t="n">
        <v>115</v>
      </c>
      <c r="H250" s="138" t="n">
        <v>5680</v>
      </c>
      <c r="I250" s="135" t="n">
        <v>145</v>
      </c>
      <c r="J250" s="136" t="n">
        <v>14280</v>
      </c>
      <c r="K250" s="139" t="n">
        <v>49</v>
      </c>
      <c r="L250" s="140" t="n">
        <v>9590</v>
      </c>
      <c r="M250" s="141" t="n">
        <v>309</v>
      </c>
      <c r="N250" s="142" t="n">
        <v>29550</v>
      </c>
      <c r="O250" s="85"/>
    </row>
    <row r="251" customFormat="false" ht="15.75" hidden="false" customHeight="false" outlineLevel="0" collapsed="false">
      <c r="B251" s="126" t="s">
        <v>44</v>
      </c>
      <c r="C251" s="135" t="n">
        <v>0</v>
      </c>
      <c r="D251" s="136" t="n">
        <v>0</v>
      </c>
      <c r="E251" s="137" t="n">
        <v>0</v>
      </c>
      <c r="F251" s="136" t="n">
        <v>0</v>
      </c>
      <c r="G251" s="137" t="n">
        <v>164</v>
      </c>
      <c r="H251" s="138" t="n">
        <v>5420</v>
      </c>
      <c r="I251" s="135" t="n">
        <v>233</v>
      </c>
      <c r="J251" s="136" t="n">
        <v>19700</v>
      </c>
      <c r="K251" s="139" t="n">
        <v>380</v>
      </c>
      <c r="L251" s="140" t="n">
        <v>47550</v>
      </c>
      <c r="M251" s="141" t="n">
        <v>777</v>
      </c>
      <c r="N251" s="142" t="n">
        <v>72670</v>
      </c>
      <c r="O251" s="85"/>
    </row>
    <row r="252" customFormat="false" ht="15.75" hidden="false" customHeight="false" outlineLevel="0" collapsed="false">
      <c r="B252" s="126" t="s">
        <v>45</v>
      </c>
      <c r="C252" s="135" t="n">
        <v>0</v>
      </c>
      <c r="D252" s="136" t="n">
        <v>0</v>
      </c>
      <c r="E252" s="137" t="n">
        <v>0</v>
      </c>
      <c r="F252" s="136" t="n">
        <v>0</v>
      </c>
      <c r="G252" s="137" t="n">
        <v>2</v>
      </c>
      <c r="H252" s="138" t="n">
        <v>100</v>
      </c>
      <c r="I252" s="135" t="n">
        <v>98</v>
      </c>
      <c r="J252" s="136" t="n">
        <v>9650</v>
      </c>
      <c r="K252" s="139" t="n">
        <v>689</v>
      </c>
      <c r="L252" s="140" t="n">
        <v>197650</v>
      </c>
      <c r="M252" s="141" t="n">
        <v>789</v>
      </c>
      <c r="N252" s="142" t="n">
        <v>207400</v>
      </c>
      <c r="O252" s="85"/>
    </row>
    <row r="253" customFormat="false" ht="15.75" hidden="false" customHeight="false" outlineLevel="0" collapsed="false">
      <c r="B253" s="126" t="s">
        <v>46</v>
      </c>
      <c r="C253" s="135" t="n">
        <v>0</v>
      </c>
      <c r="D253" s="136" t="n">
        <v>0</v>
      </c>
      <c r="E253" s="137" t="n">
        <v>0</v>
      </c>
      <c r="F253" s="136" t="n">
        <v>0</v>
      </c>
      <c r="G253" s="137" t="n">
        <v>79</v>
      </c>
      <c r="H253" s="138" t="n">
        <v>3870</v>
      </c>
      <c r="I253" s="135" t="n">
        <v>404</v>
      </c>
      <c r="J253" s="136" t="n">
        <v>37985</v>
      </c>
      <c r="K253" s="139" t="n">
        <v>699</v>
      </c>
      <c r="L253" s="140" t="n">
        <v>158370</v>
      </c>
      <c r="M253" s="141" t="n">
        <v>1182</v>
      </c>
      <c r="N253" s="142" t="n">
        <v>200225</v>
      </c>
      <c r="O253" s="85"/>
    </row>
    <row r="254" customFormat="false" ht="15.75" hidden="false" customHeight="false" outlineLevel="0" collapsed="false">
      <c r="B254" s="126" t="s">
        <v>47</v>
      </c>
      <c r="C254" s="135" t="n">
        <v>0</v>
      </c>
      <c r="D254" s="136" t="n">
        <v>0</v>
      </c>
      <c r="E254" s="137" t="n">
        <v>0</v>
      </c>
      <c r="F254" s="136" t="n">
        <v>0</v>
      </c>
      <c r="G254" s="137" t="n">
        <v>174</v>
      </c>
      <c r="H254" s="138" t="n">
        <v>8670</v>
      </c>
      <c r="I254" s="135" t="n">
        <v>482</v>
      </c>
      <c r="J254" s="136" t="n">
        <v>43580</v>
      </c>
      <c r="K254" s="139" t="n">
        <v>655</v>
      </c>
      <c r="L254" s="140" t="n">
        <v>137050</v>
      </c>
      <c r="M254" s="141" t="n">
        <v>1311</v>
      </c>
      <c r="N254" s="142" t="n">
        <v>189300</v>
      </c>
      <c r="O254" s="85"/>
    </row>
    <row r="255" customFormat="false" ht="15.75" hidden="false" customHeight="false" outlineLevel="0" collapsed="false">
      <c r="B255" s="126" t="s">
        <v>48</v>
      </c>
      <c r="C255" s="135" t="n">
        <v>0</v>
      </c>
      <c r="D255" s="136" t="n">
        <v>0</v>
      </c>
      <c r="E255" s="137" t="n">
        <v>0</v>
      </c>
      <c r="F255" s="136" t="n">
        <v>0</v>
      </c>
      <c r="G255" s="137" t="n">
        <v>62</v>
      </c>
      <c r="H255" s="138" t="n">
        <v>2890</v>
      </c>
      <c r="I255" s="135" t="n">
        <v>249</v>
      </c>
      <c r="J255" s="136" t="n">
        <v>24100</v>
      </c>
      <c r="K255" s="139" t="n">
        <v>507</v>
      </c>
      <c r="L255" s="140" t="n">
        <v>125300</v>
      </c>
      <c r="M255" s="141" t="n">
        <v>818</v>
      </c>
      <c r="N255" s="142" t="n">
        <v>152290</v>
      </c>
      <c r="O255" s="85"/>
    </row>
    <row r="256" customFormat="false" ht="15.75" hidden="false" customHeight="false" outlineLevel="0" collapsed="false">
      <c r="B256" s="126" t="s">
        <v>49</v>
      </c>
      <c r="C256" s="135" t="n">
        <v>0</v>
      </c>
      <c r="D256" s="136" t="n">
        <v>0</v>
      </c>
      <c r="E256" s="137" t="n">
        <v>0</v>
      </c>
      <c r="F256" s="136" t="n">
        <v>0</v>
      </c>
      <c r="G256" s="137" t="n">
        <v>27</v>
      </c>
      <c r="H256" s="138" t="n">
        <v>1313.33</v>
      </c>
      <c r="I256" s="135" t="n">
        <v>59</v>
      </c>
      <c r="J256" s="136" t="n">
        <v>5600</v>
      </c>
      <c r="K256" s="139" t="n">
        <v>44</v>
      </c>
      <c r="L256" s="140" t="n">
        <v>9590</v>
      </c>
      <c r="M256" s="141" t="n">
        <v>130</v>
      </c>
      <c r="N256" s="142" t="n">
        <v>16503.33</v>
      </c>
      <c r="O256" s="85"/>
    </row>
    <row r="257" customFormat="false" ht="15.75" hidden="false" customHeight="false" outlineLevel="0" collapsed="false">
      <c r="B257" s="126" t="s">
        <v>50</v>
      </c>
      <c r="C257" s="135" t="n">
        <v>0</v>
      </c>
      <c r="D257" s="136" t="n">
        <v>0</v>
      </c>
      <c r="E257" s="137" t="n">
        <v>0</v>
      </c>
      <c r="F257" s="136" t="n">
        <v>0</v>
      </c>
      <c r="G257" s="137" t="n">
        <v>4</v>
      </c>
      <c r="H257" s="138" t="n">
        <v>180</v>
      </c>
      <c r="I257" s="135" t="n">
        <v>32</v>
      </c>
      <c r="J257" s="136" t="n">
        <v>3400</v>
      </c>
      <c r="K257" s="139" t="n">
        <v>132</v>
      </c>
      <c r="L257" s="140" t="n">
        <v>35150</v>
      </c>
      <c r="M257" s="141" t="n">
        <v>168</v>
      </c>
      <c r="N257" s="142" t="n">
        <v>38730</v>
      </c>
      <c r="O257" s="85"/>
    </row>
    <row r="258" customFormat="false" ht="15.75" hidden="false" customHeight="false" outlineLevel="0" collapsed="false">
      <c r="B258" s="126" t="s">
        <v>51</v>
      </c>
      <c r="C258" s="135" t="n">
        <v>0</v>
      </c>
      <c r="D258" s="136" t="n">
        <v>0</v>
      </c>
      <c r="E258" s="137" t="n">
        <v>0</v>
      </c>
      <c r="F258" s="136" t="n">
        <v>0</v>
      </c>
      <c r="G258" s="137" t="n">
        <v>7</v>
      </c>
      <c r="H258" s="138" t="n">
        <v>350</v>
      </c>
      <c r="I258" s="135" t="n">
        <v>137</v>
      </c>
      <c r="J258" s="136" t="n">
        <v>12770</v>
      </c>
      <c r="K258" s="139" t="n">
        <v>70</v>
      </c>
      <c r="L258" s="140" t="n">
        <v>8970</v>
      </c>
      <c r="M258" s="141" t="n">
        <v>214</v>
      </c>
      <c r="N258" s="142" t="n">
        <v>22090</v>
      </c>
      <c r="O258" s="85"/>
    </row>
    <row r="259" customFormat="false" ht="15.75" hidden="false" customHeight="false" outlineLevel="0" collapsed="false">
      <c r="B259" s="126" t="s">
        <v>52</v>
      </c>
      <c r="C259" s="135" t="n">
        <v>0</v>
      </c>
      <c r="D259" s="136" t="n">
        <v>0</v>
      </c>
      <c r="E259" s="137" t="n">
        <v>25</v>
      </c>
      <c r="F259" s="136" t="n">
        <v>500</v>
      </c>
      <c r="G259" s="137" t="n">
        <v>799</v>
      </c>
      <c r="H259" s="138" t="n">
        <v>29685</v>
      </c>
      <c r="I259" s="135" t="n">
        <v>102</v>
      </c>
      <c r="J259" s="136" t="n">
        <v>7420</v>
      </c>
      <c r="K259" s="139" t="n">
        <v>17</v>
      </c>
      <c r="L259" s="140" t="n">
        <v>2520</v>
      </c>
      <c r="M259" s="141" t="n">
        <v>943</v>
      </c>
      <c r="N259" s="142" t="n">
        <v>40125</v>
      </c>
      <c r="O259" s="85"/>
    </row>
    <row r="260" customFormat="false" ht="15.75" hidden="false" customHeight="false" outlineLevel="0" collapsed="false">
      <c r="B260" s="126" t="s">
        <v>53</v>
      </c>
      <c r="C260" s="135" t="n">
        <v>0</v>
      </c>
      <c r="D260" s="136" t="n">
        <v>0</v>
      </c>
      <c r="E260" s="137" t="n">
        <v>0</v>
      </c>
      <c r="F260" s="136" t="n">
        <v>0</v>
      </c>
      <c r="G260" s="137" t="n">
        <v>0</v>
      </c>
      <c r="H260" s="138" t="n">
        <v>0</v>
      </c>
      <c r="I260" s="135" t="n">
        <v>0</v>
      </c>
      <c r="J260" s="136" t="n">
        <v>0</v>
      </c>
      <c r="K260" s="139" t="n">
        <v>0</v>
      </c>
      <c r="L260" s="140" t="n">
        <v>0</v>
      </c>
      <c r="M260" s="141" t="n">
        <v>0</v>
      </c>
      <c r="N260" s="142" t="n">
        <v>0</v>
      </c>
      <c r="O260" s="85"/>
    </row>
    <row r="261" customFormat="false" ht="16.5" hidden="false" customHeight="false" outlineLevel="0" collapsed="false">
      <c r="B261" s="143" t="s">
        <v>54</v>
      </c>
      <c r="C261" s="135" t="n">
        <v>0</v>
      </c>
      <c r="D261" s="136" t="n">
        <v>0</v>
      </c>
      <c r="E261" s="137" t="n">
        <v>8</v>
      </c>
      <c r="F261" s="136" t="n">
        <v>160</v>
      </c>
      <c r="G261" s="137" t="n">
        <v>128</v>
      </c>
      <c r="H261" s="138" t="n">
        <v>5730</v>
      </c>
      <c r="I261" s="144" t="n">
        <v>316</v>
      </c>
      <c r="J261" s="136" t="n">
        <v>27320</v>
      </c>
      <c r="K261" s="139" t="n">
        <v>160</v>
      </c>
      <c r="L261" s="140" t="n">
        <v>29200</v>
      </c>
      <c r="M261" s="145" t="n">
        <v>612</v>
      </c>
      <c r="N261" s="146" t="n">
        <v>62410</v>
      </c>
      <c r="O261" s="147"/>
    </row>
    <row r="262" customFormat="false" ht="13.5" hidden="false" customHeight="false" outlineLevel="0" collapsed="false">
      <c r="B262" s="148" t="s">
        <v>55</v>
      </c>
      <c r="C262" s="149" t="n">
        <v>1</v>
      </c>
      <c r="D262" s="149" t="n">
        <v>5</v>
      </c>
      <c r="E262" s="149" t="n">
        <v>146</v>
      </c>
      <c r="F262" s="149" t="n">
        <v>2772</v>
      </c>
      <c r="G262" s="149" t="n">
        <v>3574</v>
      </c>
      <c r="H262" s="149" t="n">
        <v>159069.83</v>
      </c>
      <c r="I262" s="149" t="n">
        <v>5852</v>
      </c>
      <c r="J262" s="149" t="n">
        <v>529636.62</v>
      </c>
      <c r="K262" s="149" t="n">
        <v>7714</v>
      </c>
      <c r="L262" s="150" t="n">
        <v>1794758.75</v>
      </c>
      <c r="M262" s="151" t="n">
        <v>17287</v>
      </c>
      <c r="N262" s="152" t="n">
        <v>2486242.2</v>
      </c>
      <c r="O262" s="153"/>
      <c r="P262" s="96"/>
      <c r="Q262" s="96"/>
      <c r="R262" s="96"/>
      <c r="S262" s="97"/>
    </row>
    <row r="263" customFormat="false" ht="14.25" hidden="false" customHeight="false" outlineLevel="0" collapsed="false">
      <c r="B263" s="36" t="s">
        <v>56</v>
      </c>
      <c r="C263" s="37"/>
      <c r="D263" s="37"/>
      <c r="E263" s="37"/>
      <c r="F263" s="37"/>
      <c r="G263" s="37"/>
      <c r="H263" s="153"/>
      <c r="I263" s="153"/>
      <c r="J263" s="153"/>
      <c r="K263" s="153"/>
      <c r="L263" s="153"/>
      <c r="M263" s="96"/>
      <c r="N263" s="96"/>
    </row>
    <row r="264" customFormat="false" ht="12.75" hidden="false" customHeight="false" outlineLevel="0" collapsed="false">
      <c r="H264" s="154"/>
    </row>
    <row r="268" customFormat="false" ht="22.5" hidden="false" customHeight="false" outlineLevel="0" collapsed="false">
      <c r="B268" s="155" t="s">
        <v>76</v>
      </c>
    </row>
    <row r="269" customFormat="false" ht="12.75" hidden="false" customHeight="false" outlineLevel="0" collapsed="false">
      <c r="H269" s="65" t="s">
        <v>59</v>
      </c>
    </row>
    <row r="270" customFormat="false" ht="13.5" hidden="false" customHeight="false" outlineLevel="0" collapsed="false"/>
    <row r="271" customFormat="false" ht="20.25" hidden="false" customHeight="true" outlineLevel="0" collapsed="false">
      <c r="B271" s="156" t="s">
        <v>60</v>
      </c>
      <c r="C271" s="157" t="s">
        <v>77</v>
      </c>
      <c r="D271" s="157"/>
      <c r="E271" s="157" t="s">
        <v>71</v>
      </c>
      <c r="F271" s="157"/>
      <c r="G271" s="157" t="s">
        <v>72</v>
      </c>
      <c r="H271" s="157"/>
      <c r="I271" s="157" t="s">
        <v>73</v>
      </c>
      <c r="J271" s="157"/>
      <c r="K271" s="157" t="s">
        <v>78</v>
      </c>
      <c r="L271" s="157"/>
      <c r="M271" s="157" t="s">
        <v>55</v>
      </c>
      <c r="N271" s="157"/>
    </row>
    <row r="272" customFormat="false" ht="20.25" hidden="false" customHeight="false" outlineLevel="0" collapsed="false">
      <c r="B272" s="158"/>
      <c r="C272" s="159" t="s">
        <v>65</v>
      </c>
      <c r="D272" s="160" t="s">
        <v>66</v>
      </c>
      <c r="E272" s="159" t="s">
        <v>65</v>
      </c>
      <c r="F272" s="160" t="s">
        <v>66</v>
      </c>
      <c r="G272" s="159" t="s">
        <v>65</v>
      </c>
      <c r="H272" s="160" t="s">
        <v>66</v>
      </c>
      <c r="I272" s="159" t="s">
        <v>65</v>
      </c>
      <c r="J272" s="160" t="s">
        <v>66</v>
      </c>
      <c r="K272" s="159" t="s">
        <v>65</v>
      </c>
      <c r="L272" s="160" t="s">
        <v>66</v>
      </c>
      <c r="M272" s="159" t="s">
        <v>65</v>
      </c>
      <c r="N272" s="160" t="s">
        <v>66</v>
      </c>
    </row>
    <row r="273" customFormat="false" ht="20.25" hidden="false" customHeight="false" outlineLevel="0" collapsed="false">
      <c r="B273" s="161" t="s">
        <v>18</v>
      </c>
      <c r="C273" s="162" t="n">
        <v>0</v>
      </c>
      <c r="D273" s="163" t="n">
        <v>0</v>
      </c>
      <c r="E273" s="164" t="n">
        <v>0</v>
      </c>
      <c r="F273" s="163" t="n">
        <v>0</v>
      </c>
      <c r="G273" s="164" t="n">
        <v>10</v>
      </c>
      <c r="H273" s="163" t="n">
        <v>500</v>
      </c>
      <c r="I273" s="164" t="n">
        <v>95</v>
      </c>
      <c r="J273" s="163" t="n">
        <v>9400</v>
      </c>
      <c r="K273" s="164" t="n">
        <v>151</v>
      </c>
      <c r="L273" s="163" t="n">
        <v>27370</v>
      </c>
      <c r="M273" s="165" t="n">
        <v>256</v>
      </c>
      <c r="N273" s="166" t="n">
        <v>37270</v>
      </c>
    </row>
    <row r="274" customFormat="false" ht="20.25" hidden="false" customHeight="false" outlineLevel="0" collapsed="false">
      <c r="B274" s="161" t="s">
        <v>19</v>
      </c>
      <c r="C274" s="162" t="n">
        <v>0</v>
      </c>
      <c r="D274" s="163" t="n">
        <v>0</v>
      </c>
      <c r="E274" s="164" t="n">
        <v>0</v>
      </c>
      <c r="F274" s="163" t="n">
        <v>0</v>
      </c>
      <c r="G274" s="164" t="n">
        <v>19</v>
      </c>
      <c r="H274" s="163" t="n">
        <v>910</v>
      </c>
      <c r="I274" s="164" t="n">
        <v>178</v>
      </c>
      <c r="J274" s="163" t="n">
        <v>15880</v>
      </c>
      <c r="K274" s="164" t="n">
        <v>322</v>
      </c>
      <c r="L274" s="163" t="n">
        <v>79760</v>
      </c>
      <c r="M274" s="165" t="n">
        <v>519</v>
      </c>
      <c r="N274" s="166" t="n">
        <v>96550</v>
      </c>
    </row>
    <row r="275" customFormat="false" ht="20.25" hidden="false" customHeight="false" outlineLevel="0" collapsed="false">
      <c r="B275" s="161" t="s">
        <v>20</v>
      </c>
      <c r="C275" s="162" t="n">
        <v>0</v>
      </c>
      <c r="D275" s="163" t="n">
        <v>0</v>
      </c>
      <c r="E275" s="164" t="n">
        <v>319</v>
      </c>
      <c r="F275" s="163" t="n">
        <v>6247</v>
      </c>
      <c r="G275" s="164" t="n">
        <v>1321</v>
      </c>
      <c r="H275" s="163" t="n">
        <v>102000</v>
      </c>
      <c r="I275" s="164" t="n">
        <v>2218</v>
      </c>
      <c r="J275" s="163" t="n">
        <v>216000</v>
      </c>
      <c r="K275" s="164" t="n">
        <v>987</v>
      </c>
      <c r="L275" s="163" t="n">
        <v>80000</v>
      </c>
      <c r="M275" s="165" t="n">
        <v>4845</v>
      </c>
      <c r="N275" s="166" t="n">
        <v>404247</v>
      </c>
    </row>
    <row r="276" customFormat="false" ht="20.25" hidden="false" customHeight="false" outlineLevel="0" collapsed="false">
      <c r="B276" s="161" t="s">
        <v>21</v>
      </c>
      <c r="C276" s="162" t="n">
        <v>0</v>
      </c>
      <c r="D276" s="163" t="n">
        <v>0</v>
      </c>
      <c r="E276" s="164" t="n">
        <v>0</v>
      </c>
      <c r="F276" s="163" t="n">
        <v>0</v>
      </c>
      <c r="G276" s="164" t="n">
        <v>5</v>
      </c>
      <c r="H276" s="163" t="n">
        <v>250</v>
      </c>
      <c r="I276" s="164" t="n">
        <v>60</v>
      </c>
      <c r="J276" s="163" t="n">
        <v>5870</v>
      </c>
      <c r="K276" s="164" t="n">
        <v>214</v>
      </c>
      <c r="L276" s="163" t="n">
        <v>64200</v>
      </c>
      <c r="M276" s="165" t="n">
        <v>279</v>
      </c>
      <c r="N276" s="166" t="n">
        <v>70320</v>
      </c>
    </row>
    <row r="277" customFormat="false" ht="20.25" hidden="false" customHeight="false" outlineLevel="0" collapsed="false">
      <c r="B277" s="161" t="s">
        <v>22</v>
      </c>
      <c r="C277" s="162" t="n">
        <v>0</v>
      </c>
      <c r="D277" s="163" t="n">
        <v>0</v>
      </c>
      <c r="E277" s="164" t="n">
        <v>0</v>
      </c>
      <c r="F277" s="163" t="n">
        <v>0</v>
      </c>
      <c r="G277" s="164" t="n">
        <v>1</v>
      </c>
      <c r="H277" s="163" t="n">
        <v>50</v>
      </c>
      <c r="I277" s="164" t="n">
        <v>16</v>
      </c>
      <c r="J277" s="163" t="n">
        <v>1600</v>
      </c>
      <c r="K277" s="164" t="n">
        <v>49</v>
      </c>
      <c r="L277" s="163" t="n">
        <v>12400</v>
      </c>
      <c r="M277" s="165" t="n">
        <v>66</v>
      </c>
      <c r="N277" s="166" t="n">
        <v>14050</v>
      </c>
    </row>
    <row r="278" customFormat="false" ht="20.25" hidden="false" customHeight="false" outlineLevel="0" collapsed="false">
      <c r="B278" s="161" t="s">
        <v>23</v>
      </c>
      <c r="C278" s="162" t="n">
        <v>0</v>
      </c>
      <c r="D278" s="163" t="n">
        <v>0</v>
      </c>
      <c r="E278" s="164" t="n">
        <v>0</v>
      </c>
      <c r="F278" s="163" t="n">
        <v>0</v>
      </c>
      <c r="G278" s="164" t="n">
        <v>0</v>
      </c>
      <c r="H278" s="163" t="n">
        <v>0</v>
      </c>
      <c r="I278" s="164" t="n">
        <v>0</v>
      </c>
      <c r="J278" s="163" t="n">
        <v>0</v>
      </c>
      <c r="K278" s="164" t="n">
        <v>0</v>
      </c>
      <c r="L278" s="163" t="n">
        <v>0</v>
      </c>
      <c r="M278" s="165" t="n">
        <v>0</v>
      </c>
      <c r="N278" s="166" t="n">
        <v>0</v>
      </c>
    </row>
    <row r="279" customFormat="false" ht="20.25" hidden="false" customHeight="false" outlineLevel="0" collapsed="false">
      <c r="B279" s="161" t="s">
        <v>24</v>
      </c>
      <c r="C279" s="162" t="n">
        <v>0</v>
      </c>
      <c r="D279" s="163" t="n">
        <v>0</v>
      </c>
      <c r="E279" s="164" t="n">
        <v>0</v>
      </c>
      <c r="F279" s="163" t="n">
        <v>0</v>
      </c>
      <c r="G279" s="164" t="n">
        <v>0</v>
      </c>
      <c r="H279" s="163" t="n">
        <v>0</v>
      </c>
      <c r="I279" s="164" t="n">
        <v>0</v>
      </c>
      <c r="J279" s="163" t="n">
        <v>0</v>
      </c>
      <c r="K279" s="164" t="n">
        <v>0</v>
      </c>
      <c r="L279" s="163" t="n">
        <v>0</v>
      </c>
      <c r="M279" s="165" t="n">
        <v>0</v>
      </c>
      <c r="N279" s="166" t="n">
        <v>0</v>
      </c>
    </row>
    <row r="280" customFormat="false" ht="20.25" hidden="false" customHeight="false" outlineLevel="0" collapsed="false">
      <c r="B280" s="161" t="s">
        <v>25</v>
      </c>
      <c r="C280" s="162" t="n">
        <v>0</v>
      </c>
      <c r="D280" s="163" t="n">
        <v>0</v>
      </c>
      <c r="E280" s="164" t="n">
        <v>0</v>
      </c>
      <c r="F280" s="163" t="n">
        <v>0</v>
      </c>
      <c r="G280" s="164" t="n">
        <v>11</v>
      </c>
      <c r="H280" s="163" t="n">
        <v>550</v>
      </c>
      <c r="I280" s="164" t="n">
        <v>91</v>
      </c>
      <c r="J280" s="163" t="n">
        <v>8720</v>
      </c>
      <c r="K280" s="164" t="n">
        <v>246</v>
      </c>
      <c r="L280" s="163" t="n">
        <v>60340</v>
      </c>
      <c r="M280" s="165" t="n">
        <v>348</v>
      </c>
      <c r="N280" s="166" t="n">
        <v>69610</v>
      </c>
    </row>
    <row r="281" customFormat="false" ht="20.25" hidden="false" customHeight="false" outlineLevel="0" collapsed="false">
      <c r="B281" s="161" t="s">
        <v>26</v>
      </c>
      <c r="C281" s="162" t="n">
        <v>0</v>
      </c>
      <c r="D281" s="163" t="n">
        <v>0</v>
      </c>
      <c r="E281" s="164" t="n">
        <v>0</v>
      </c>
      <c r="F281" s="163" t="n">
        <v>0</v>
      </c>
      <c r="G281" s="164" t="n">
        <v>0</v>
      </c>
      <c r="H281" s="163" t="n">
        <v>0</v>
      </c>
      <c r="I281" s="164" t="n">
        <v>0</v>
      </c>
      <c r="J281" s="163" t="n">
        <v>0</v>
      </c>
      <c r="K281" s="164" t="n">
        <v>0</v>
      </c>
      <c r="L281" s="163" t="n">
        <v>0</v>
      </c>
      <c r="M281" s="165" t="n">
        <v>0</v>
      </c>
      <c r="N281" s="166" t="n">
        <v>0</v>
      </c>
    </row>
    <row r="282" customFormat="false" ht="20.25" hidden="false" customHeight="false" outlineLevel="0" collapsed="false">
      <c r="B282" s="161" t="s">
        <v>27</v>
      </c>
      <c r="C282" s="162" t="n">
        <v>0</v>
      </c>
      <c r="D282" s="163" t="n">
        <v>0</v>
      </c>
      <c r="E282" s="164" t="n">
        <v>0</v>
      </c>
      <c r="F282" s="163" t="n">
        <v>0</v>
      </c>
      <c r="G282" s="164" t="n">
        <v>11</v>
      </c>
      <c r="H282" s="163" t="n">
        <v>2650</v>
      </c>
      <c r="I282" s="164" t="n">
        <v>29</v>
      </c>
      <c r="J282" s="163" t="n">
        <v>2670</v>
      </c>
      <c r="K282" s="164" t="n">
        <v>75</v>
      </c>
      <c r="L282" s="163" t="n">
        <v>18180</v>
      </c>
      <c r="M282" s="165" t="n">
        <v>115</v>
      </c>
      <c r="N282" s="166" t="n">
        <v>23500</v>
      </c>
    </row>
    <row r="283" customFormat="false" ht="20.25" hidden="false" customHeight="false" outlineLevel="0" collapsed="false">
      <c r="B283" s="161" t="s">
        <v>28</v>
      </c>
      <c r="C283" s="162" t="n">
        <v>0</v>
      </c>
      <c r="D283" s="163" t="n">
        <v>0</v>
      </c>
      <c r="E283" s="164" t="n">
        <v>0</v>
      </c>
      <c r="F283" s="163" t="n">
        <v>0</v>
      </c>
      <c r="G283" s="164" t="n">
        <v>0</v>
      </c>
      <c r="H283" s="163" t="n">
        <v>0</v>
      </c>
      <c r="I283" s="164" t="n">
        <v>10</v>
      </c>
      <c r="J283" s="163" t="n">
        <v>1000</v>
      </c>
      <c r="K283" s="164" t="n">
        <v>55</v>
      </c>
      <c r="L283" s="163" t="n">
        <v>18770</v>
      </c>
      <c r="M283" s="165" t="n">
        <v>65</v>
      </c>
      <c r="N283" s="166" t="n">
        <v>19770</v>
      </c>
    </row>
    <row r="284" customFormat="false" ht="20.25" hidden="false" customHeight="false" outlineLevel="0" collapsed="false">
      <c r="B284" s="161" t="s">
        <v>29</v>
      </c>
      <c r="C284" s="162" t="n">
        <v>0</v>
      </c>
      <c r="D284" s="163" t="n">
        <v>0</v>
      </c>
      <c r="E284" s="164" t="n">
        <v>0</v>
      </c>
      <c r="F284" s="163" t="n">
        <v>0</v>
      </c>
      <c r="G284" s="164" t="n">
        <v>3</v>
      </c>
      <c r="H284" s="163" t="n">
        <v>130</v>
      </c>
      <c r="I284" s="164" t="n">
        <v>38</v>
      </c>
      <c r="J284" s="163" t="n">
        <v>3780</v>
      </c>
      <c r="K284" s="164" t="n">
        <v>93</v>
      </c>
      <c r="L284" s="163" t="n">
        <v>30890</v>
      </c>
      <c r="M284" s="165" t="n">
        <v>134</v>
      </c>
      <c r="N284" s="166" t="n">
        <v>34800</v>
      </c>
    </row>
    <row r="285" customFormat="false" ht="20.25" hidden="false" customHeight="false" outlineLevel="0" collapsed="false">
      <c r="B285" s="161" t="s">
        <v>30</v>
      </c>
      <c r="C285" s="162" t="n">
        <v>0</v>
      </c>
      <c r="D285" s="163" t="n">
        <v>0</v>
      </c>
      <c r="E285" s="164" t="n">
        <v>0</v>
      </c>
      <c r="F285" s="163" t="n">
        <v>0</v>
      </c>
      <c r="G285" s="164" t="n">
        <v>11</v>
      </c>
      <c r="H285" s="163" t="n">
        <v>550</v>
      </c>
      <c r="I285" s="164" t="n">
        <v>142</v>
      </c>
      <c r="J285" s="163" t="n">
        <v>13890</v>
      </c>
      <c r="K285" s="164" t="n">
        <v>563</v>
      </c>
      <c r="L285" s="163" t="n">
        <v>166790</v>
      </c>
      <c r="M285" s="165" t="n">
        <v>716</v>
      </c>
      <c r="N285" s="166" t="n">
        <v>181230</v>
      </c>
    </row>
    <row r="286" customFormat="false" ht="20.25" hidden="false" customHeight="false" outlineLevel="0" collapsed="false">
      <c r="B286" s="161" t="s">
        <v>31</v>
      </c>
      <c r="C286" s="162" t="n">
        <v>0</v>
      </c>
      <c r="D286" s="163" t="n">
        <v>0</v>
      </c>
      <c r="E286" s="164" t="n">
        <v>0</v>
      </c>
      <c r="F286" s="163" t="n">
        <v>0</v>
      </c>
      <c r="G286" s="164" t="n">
        <v>67</v>
      </c>
      <c r="H286" s="163" t="n">
        <v>3290</v>
      </c>
      <c r="I286" s="164" t="n">
        <v>192</v>
      </c>
      <c r="J286" s="163" t="n">
        <v>18670</v>
      </c>
      <c r="K286" s="164" t="n">
        <v>356</v>
      </c>
      <c r="L286" s="163" t="n">
        <v>85400</v>
      </c>
      <c r="M286" s="165" t="n">
        <v>615</v>
      </c>
      <c r="N286" s="166" t="n">
        <v>107360</v>
      </c>
    </row>
    <row r="287" customFormat="false" ht="20.25" hidden="false" customHeight="false" outlineLevel="0" collapsed="false">
      <c r="B287" s="161" t="s">
        <v>32</v>
      </c>
      <c r="C287" s="162" t="n">
        <v>0</v>
      </c>
      <c r="D287" s="163" t="n">
        <v>0</v>
      </c>
      <c r="E287" s="164" t="n">
        <v>0</v>
      </c>
      <c r="F287" s="163" t="n">
        <v>0</v>
      </c>
      <c r="G287" s="164" t="n">
        <v>10</v>
      </c>
      <c r="H287" s="163" t="n">
        <v>440</v>
      </c>
      <c r="I287" s="164" t="n">
        <v>101</v>
      </c>
      <c r="J287" s="163" t="n">
        <v>10370</v>
      </c>
      <c r="K287" s="164" t="n">
        <v>704</v>
      </c>
      <c r="L287" s="163" t="n">
        <v>237185</v>
      </c>
      <c r="M287" s="165" t="n">
        <v>815</v>
      </c>
      <c r="N287" s="166" t="n">
        <v>247995</v>
      </c>
    </row>
    <row r="288" customFormat="false" ht="20.25" hidden="false" customHeight="false" outlineLevel="0" collapsed="false">
      <c r="B288" s="161" t="s">
        <v>33</v>
      </c>
      <c r="C288" s="162" t="n">
        <v>0</v>
      </c>
      <c r="D288" s="163" t="n">
        <v>0</v>
      </c>
      <c r="E288" s="164" t="n">
        <v>0</v>
      </c>
      <c r="F288" s="163" t="n">
        <v>0</v>
      </c>
      <c r="G288" s="164" t="n">
        <v>7</v>
      </c>
      <c r="H288" s="163" t="n">
        <v>340</v>
      </c>
      <c r="I288" s="164" t="n">
        <v>2282</v>
      </c>
      <c r="J288" s="163" t="n">
        <v>138480</v>
      </c>
      <c r="K288" s="164" t="n">
        <v>89</v>
      </c>
      <c r="L288" s="163" t="n">
        <v>28170</v>
      </c>
      <c r="M288" s="165" t="n">
        <v>2378</v>
      </c>
      <c r="N288" s="166" t="n">
        <v>166990</v>
      </c>
    </row>
    <row r="289" customFormat="false" ht="20.25" hidden="false" customHeight="false" outlineLevel="0" collapsed="false">
      <c r="B289" s="161" t="s">
        <v>34</v>
      </c>
      <c r="C289" s="162" t="n">
        <v>0</v>
      </c>
      <c r="D289" s="163" t="n">
        <v>0</v>
      </c>
      <c r="E289" s="164" t="n">
        <v>0</v>
      </c>
      <c r="F289" s="163" t="n">
        <v>0</v>
      </c>
      <c r="G289" s="164" t="n">
        <v>3</v>
      </c>
      <c r="H289" s="163" t="n">
        <v>150</v>
      </c>
      <c r="I289" s="164" t="n">
        <v>21</v>
      </c>
      <c r="J289" s="163" t="n">
        <v>1975</v>
      </c>
      <c r="K289" s="164" t="n">
        <v>188</v>
      </c>
      <c r="L289" s="163" t="n">
        <v>55270</v>
      </c>
      <c r="M289" s="165" t="n">
        <v>212</v>
      </c>
      <c r="N289" s="166" t="n">
        <v>57395</v>
      </c>
    </row>
    <row r="290" customFormat="false" ht="20.25" hidden="false" customHeight="false" outlineLevel="0" collapsed="false">
      <c r="B290" s="161" t="s">
        <v>35</v>
      </c>
      <c r="C290" s="162" t="n">
        <v>0</v>
      </c>
      <c r="D290" s="163" t="n">
        <v>0</v>
      </c>
      <c r="E290" s="164" t="n">
        <v>0</v>
      </c>
      <c r="F290" s="163" t="n">
        <v>0</v>
      </c>
      <c r="G290" s="164" t="n">
        <v>171</v>
      </c>
      <c r="H290" s="163" t="n">
        <v>8390</v>
      </c>
      <c r="I290" s="164" t="n">
        <v>97</v>
      </c>
      <c r="J290" s="163" t="n">
        <v>6595</v>
      </c>
      <c r="K290" s="164" t="n">
        <v>9</v>
      </c>
      <c r="L290" s="163" t="n">
        <v>2370</v>
      </c>
      <c r="M290" s="165" t="n">
        <v>277</v>
      </c>
      <c r="N290" s="166" t="n">
        <v>17355</v>
      </c>
    </row>
    <row r="291" customFormat="false" ht="20.25" hidden="false" customHeight="false" outlineLevel="0" collapsed="false">
      <c r="B291" s="161" t="s">
        <v>36</v>
      </c>
      <c r="C291" s="162" t="n">
        <v>0</v>
      </c>
      <c r="D291" s="163" t="n">
        <v>0</v>
      </c>
      <c r="E291" s="164" t="n">
        <v>18</v>
      </c>
      <c r="F291" s="163" t="n">
        <v>253.94</v>
      </c>
      <c r="G291" s="164" t="n">
        <v>202</v>
      </c>
      <c r="H291" s="163" t="n">
        <v>8062.13</v>
      </c>
      <c r="I291" s="164" t="n">
        <v>569</v>
      </c>
      <c r="J291" s="163" t="n">
        <v>43773.49</v>
      </c>
      <c r="K291" s="164" t="n">
        <v>788</v>
      </c>
      <c r="L291" s="163" t="n">
        <v>166702.77</v>
      </c>
      <c r="M291" s="165" t="n">
        <v>1577</v>
      </c>
      <c r="N291" s="166" t="n">
        <v>218792.33</v>
      </c>
    </row>
    <row r="292" customFormat="false" ht="20.25" hidden="false" customHeight="false" outlineLevel="0" collapsed="false">
      <c r="B292" s="161" t="s">
        <v>37</v>
      </c>
      <c r="C292" s="162" t="n">
        <v>0</v>
      </c>
      <c r="D292" s="163" t="n">
        <v>0</v>
      </c>
      <c r="E292" s="164" t="n">
        <v>56</v>
      </c>
      <c r="F292" s="163" t="n">
        <v>607.5</v>
      </c>
      <c r="G292" s="164" t="n">
        <v>62</v>
      </c>
      <c r="H292" s="163" t="n">
        <v>2578</v>
      </c>
      <c r="I292" s="164" t="n">
        <v>194</v>
      </c>
      <c r="J292" s="163" t="n">
        <v>15490</v>
      </c>
      <c r="K292" s="164" t="n">
        <v>103</v>
      </c>
      <c r="L292" s="163" t="n">
        <v>21008</v>
      </c>
      <c r="M292" s="165" t="n">
        <v>415</v>
      </c>
      <c r="N292" s="166" t="n">
        <v>39683.5</v>
      </c>
    </row>
    <row r="293" customFormat="false" ht="20.25" hidden="false" customHeight="false" outlineLevel="0" collapsed="false">
      <c r="B293" s="161" t="s">
        <v>38</v>
      </c>
      <c r="C293" s="162" t="n">
        <v>0</v>
      </c>
      <c r="D293" s="163" t="n">
        <v>0</v>
      </c>
      <c r="E293" s="164" t="n">
        <v>14</v>
      </c>
      <c r="F293" s="163" t="n">
        <v>254</v>
      </c>
      <c r="G293" s="164" t="n">
        <v>239</v>
      </c>
      <c r="H293" s="163" t="n">
        <v>9602</v>
      </c>
      <c r="I293" s="164" t="n">
        <v>82</v>
      </c>
      <c r="J293" s="163" t="n">
        <v>7450</v>
      </c>
      <c r="K293" s="164" t="n">
        <v>239</v>
      </c>
      <c r="L293" s="163" t="n">
        <v>62640</v>
      </c>
      <c r="M293" s="165" t="n">
        <v>574</v>
      </c>
      <c r="N293" s="166" t="n">
        <v>79946</v>
      </c>
    </row>
    <row r="294" customFormat="false" ht="20.25" hidden="false" customHeight="false" outlineLevel="0" collapsed="false">
      <c r="B294" s="161" t="s">
        <v>39</v>
      </c>
      <c r="C294" s="162" t="n">
        <v>0</v>
      </c>
      <c r="D294" s="163" t="n">
        <v>0</v>
      </c>
      <c r="E294" s="164" t="n">
        <v>0</v>
      </c>
      <c r="F294" s="163" t="n">
        <v>0</v>
      </c>
      <c r="G294" s="164" t="n">
        <v>5</v>
      </c>
      <c r="H294" s="163" t="n">
        <v>250</v>
      </c>
      <c r="I294" s="164" t="n">
        <v>56</v>
      </c>
      <c r="J294" s="163" t="n">
        <v>5410</v>
      </c>
      <c r="K294" s="164" t="n">
        <v>103</v>
      </c>
      <c r="L294" s="163" t="n">
        <v>16590</v>
      </c>
      <c r="M294" s="165" t="n">
        <v>164</v>
      </c>
      <c r="N294" s="166" t="n">
        <v>22250</v>
      </c>
    </row>
    <row r="295" customFormat="false" ht="20.25" hidden="false" customHeight="false" outlineLevel="0" collapsed="false">
      <c r="B295" s="161" t="s">
        <v>40</v>
      </c>
      <c r="C295" s="162" t="n">
        <v>0</v>
      </c>
      <c r="D295" s="163" t="n">
        <v>0</v>
      </c>
      <c r="E295" s="164" t="n">
        <v>0</v>
      </c>
      <c r="F295" s="163" t="n">
        <v>0</v>
      </c>
      <c r="G295" s="164" t="n">
        <v>0</v>
      </c>
      <c r="H295" s="163" t="n">
        <v>0</v>
      </c>
      <c r="I295" s="164" t="n">
        <v>8</v>
      </c>
      <c r="J295" s="163" t="n">
        <v>710</v>
      </c>
      <c r="K295" s="164" t="n">
        <v>64</v>
      </c>
      <c r="L295" s="163" t="n">
        <v>16850</v>
      </c>
      <c r="M295" s="165" t="n">
        <v>72</v>
      </c>
      <c r="N295" s="166" t="n">
        <v>17560</v>
      </c>
    </row>
    <row r="296" customFormat="false" ht="20.25" hidden="false" customHeight="false" outlineLevel="0" collapsed="false">
      <c r="B296" s="161" t="s">
        <v>41</v>
      </c>
      <c r="C296" s="162" t="n">
        <v>0</v>
      </c>
      <c r="D296" s="163" t="n">
        <v>0</v>
      </c>
      <c r="E296" s="164" t="n">
        <v>0</v>
      </c>
      <c r="F296" s="163" t="n">
        <v>0</v>
      </c>
      <c r="G296" s="164" t="n">
        <v>16</v>
      </c>
      <c r="H296" s="163" t="n">
        <v>810</v>
      </c>
      <c r="I296" s="164" t="n">
        <v>234</v>
      </c>
      <c r="J296" s="163" t="n">
        <v>22210</v>
      </c>
      <c r="K296" s="164" t="n">
        <v>401</v>
      </c>
      <c r="L296" s="163" t="n">
        <v>97520</v>
      </c>
      <c r="M296" s="165" t="n">
        <v>651</v>
      </c>
      <c r="N296" s="166" t="n">
        <v>120540</v>
      </c>
    </row>
    <row r="297" customFormat="false" ht="20.25" hidden="false" customHeight="false" outlineLevel="0" collapsed="false">
      <c r="B297" s="161" t="s">
        <v>42</v>
      </c>
      <c r="C297" s="162" t="n">
        <v>0</v>
      </c>
      <c r="D297" s="163" t="n">
        <v>0</v>
      </c>
      <c r="E297" s="164" t="n">
        <v>0</v>
      </c>
      <c r="F297" s="163" t="n">
        <v>0</v>
      </c>
      <c r="G297" s="164" t="n">
        <v>0</v>
      </c>
      <c r="H297" s="163" t="n">
        <v>0</v>
      </c>
      <c r="I297" s="164" t="n">
        <v>2</v>
      </c>
      <c r="J297" s="163" t="n">
        <v>120</v>
      </c>
      <c r="K297" s="164" t="n">
        <v>174</v>
      </c>
      <c r="L297" s="163" t="n">
        <v>51960</v>
      </c>
      <c r="M297" s="165" t="n">
        <v>176</v>
      </c>
      <c r="N297" s="166" t="n">
        <v>52080</v>
      </c>
    </row>
    <row r="298" customFormat="false" ht="20.25" hidden="false" customHeight="false" outlineLevel="0" collapsed="false">
      <c r="B298" s="161" t="s">
        <v>43</v>
      </c>
      <c r="C298" s="162" t="n">
        <v>0</v>
      </c>
      <c r="D298" s="163" t="n">
        <v>0</v>
      </c>
      <c r="E298" s="164" t="n">
        <v>0</v>
      </c>
      <c r="F298" s="163" t="n">
        <v>0</v>
      </c>
      <c r="G298" s="164" t="n">
        <v>5</v>
      </c>
      <c r="H298" s="163" t="n">
        <v>240</v>
      </c>
      <c r="I298" s="164" t="n">
        <v>74</v>
      </c>
      <c r="J298" s="163" t="n">
        <v>7300</v>
      </c>
      <c r="K298" s="164" t="n">
        <v>60</v>
      </c>
      <c r="L298" s="163" t="n">
        <v>15750</v>
      </c>
      <c r="M298" s="165" t="n">
        <v>139</v>
      </c>
      <c r="N298" s="166" t="n">
        <v>23290</v>
      </c>
    </row>
    <row r="299" customFormat="false" ht="20.25" hidden="false" customHeight="false" outlineLevel="0" collapsed="false">
      <c r="B299" s="161" t="s">
        <v>44</v>
      </c>
      <c r="C299" s="162" t="n">
        <v>0</v>
      </c>
      <c r="D299" s="163" t="n">
        <v>0</v>
      </c>
      <c r="E299" s="164" t="n">
        <v>2</v>
      </c>
      <c r="F299" s="163" t="n">
        <v>40</v>
      </c>
      <c r="G299" s="164" t="n">
        <v>375</v>
      </c>
      <c r="H299" s="163" t="n">
        <v>18140</v>
      </c>
      <c r="I299" s="164" t="n">
        <v>1032</v>
      </c>
      <c r="J299" s="163" t="n">
        <v>80191</v>
      </c>
      <c r="K299" s="164" t="n">
        <v>224</v>
      </c>
      <c r="L299" s="163" t="n">
        <v>45280</v>
      </c>
      <c r="M299" s="165" t="n">
        <v>1633</v>
      </c>
      <c r="N299" s="166" t="n">
        <v>143651</v>
      </c>
    </row>
    <row r="300" customFormat="false" ht="20.25" hidden="false" customHeight="false" outlineLevel="0" collapsed="false">
      <c r="B300" s="161" t="s">
        <v>45</v>
      </c>
      <c r="C300" s="162" t="n">
        <v>0</v>
      </c>
      <c r="D300" s="163" t="n">
        <v>0</v>
      </c>
      <c r="E300" s="164" t="n">
        <v>0</v>
      </c>
      <c r="F300" s="163" t="n">
        <v>0</v>
      </c>
      <c r="G300" s="164" t="n">
        <v>1</v>
      </c>
      <c r="H300" s="163" t="n">
        <v>50</v>
      </c>
      <c r="I300" s="164" t="n">
        <v>115</v>
      </c>
      <c r="J300" s="163" t="n">
        <v>11970</v>
      </c>
      <c r="K300" s="164" t="n">
        <v>1053</v>
      </c>
      <c r="L300" s="163" t="n">
        <v>348490</v>
      </c>
      <c r="M300" s="165" t="n">
        <v>1169</v>
      </c>
      <c r="N300" s="166" t="n">
        <v>360510</v>
      </c>
    </row>
    <row r="301" customFormat="false" ht="20.25" hidden="false" customHeight="false" outlineLevel="0" collapsed="false">
      <c r="B301" s="161" t="s">
        <v>46</v>
      </c>
      <c r="C301" s="162" t="n">
        <v>0</v>
      </c>
      <c r="D301" s="163" t="n">
        <v>0</v>
      </c>
      <c r="E301" s="164" t="n">
        <v>0</v>
      </c>
      <c r="F301" s="163" t="n">
        <v>0</v>
      </c>
      <c r="G301" s="164" t="n">
        <v>36</v>
      </c>
      <c r="H301" s="163" t="n">
        <v>1770</v>
      </c>
      <c r="I301" s="164" t="n">
        <v>243</v>
      </c>
      <c r="J301" s="163" t="n">
        <v>23460</v>
      </c>
      <c r="K301" s="164" t="n">
        <v>510</v>
      </c>
      <c r="L301" s="163" t="n">
        <v>123070</v>
      </c>
      <c r="M301" s="165" t="n">
        <v>789</v>
      </c>
      <c r="N301" s="166" t="n">
        <v>148300</v>
      </c>
    </row>
    <row r="302" customFormat="false" ht="20.25" hidden="false" customHeight="false" outlineLevel="0" collapsed="false">
      <c r="B302" s="161" t="s">
        <v>47</v>
      </c>
      <c r="C302" s="162" t="n">
        <v>0</v>
      </c>
      <c r="D302" s="163" t="n">
        <v>0</v>
      </c>
      <c r="E302" s="164" t="n">
        <v>0</v>
      </c>
      <c r="F302" s="163" t="n">
        <v>0</v>
      </c>
      <c r="G302" s="164" t="n">
        <v>46</v>
      </c>
      <c r="H302" s="163" t="n">
        <v>2350</v>
      </c>
      <c r="I302" s="164" t="n">
        <v>339</v>
      </c>
      <c r="J302" s="163" t="n">
        <v>31490</v>
      </c>
      <c r="K302" s="164" t="n">
        <v>569</v>
      </c>
      <c r="L302" s="163" t="n">
        <v>135366</v>
      </c>
      <c r="M302" s="165" t="n">
        <v>954</v>
      </c>
      <c r="N302" s="166" t="n">
        <v>169206</v>
      </c>
    </row>
    <row r="303" customFormat="false" ht="20.25" hidden="false" customHeight="false" outlineLevel="0" collapsed="false">
      <c r="B303" s="161" t="s">
        <v>48</v>
      </c>
      <c r="C303" s="162" t="n">
        <v>0</v>
      </c>
      <c r="D303" s="163" t="n">
        <v>0</v>
      </c>
      <c r="E303" s="164" t="n">
        <v>0</v>
      </c>
      <c r="F303" s="163" t="n">
        <v>0</v>
      </c>
      <c r="G303" s="164" t="n">
        <v>21</v>
      </c>
      <c r="H303" s="163" t="n">
        <v>1050</v>
      </c>
      <c r="I303" s="164" t="n">
        <v>222</v>
      </c>
      <c r="J303" s="163" t="n">
        <v>21260</v>
      </c>
      <c r="K303" s="164" t="n">
        <v>572</v>
      </c>
      <c r="L303" s="163" t="n">
        <v>140110</v>
      </c>
      <c r="M303" s="165" t="n">
        <v>815</v>
      </c>
      <c r="N303" s="166" t="n">
        <v>162420</v>
      </c>
    </row>
    <row r="304" customFormat="false" ht="20.25" hidden="false" customHeight="false" outlineLevel="0" collapsed="false">
      <c r="B304" s="161" t="s">
        <v>49</v>
      </c>
      <c r="C304" s="162" t="n">
        <v>0</v>
      </c>
      <c r="D304" s="163" t="n">
        <v>0</v>
      </c>
      <c r="E304" s="164" t="n">
        <v>39</v>
      </c>
      <c r="F304" s="163" t="n">
        <v>613.5</v>
      </c>
      <c r="G304" s="164" t="n">
        <v>1048</v>
      </c>
      <c r="H304" s="163" t="n">
        <v>40041.8</v>
      </c>
      <c r="I304" s="164" t="n">
        <v>945</v>
      </c>
      <c r="J304" s="163" t="n">
        <v>61511.9</v>
      </c>
      <c r="K304" s="164" t="n">
        <v>102</v>
      </c>
      <c r="L304" s="163" t="n">
        <v>23219.75</v>
      </c>
      <c r="M304" s="165" t="n">
        <v>2134</v>
      </c>
      <c r="N304" s="166" t="n">
        <v>125386.95</v>
      </c>
    </row>
    <row r="305" customFormat="false" ht="20.25" hidden="false" customHeight="false" outlineLevel="0" collapsed="false">
      <c r="B305" s="161" t="s">
        <v>50</v>
      </c>
      <c r="C305" s="162" t="n">
        <v>0</v>
      </c>
      <c r="D305" s="163" t="n">
        <v>0</v>
      </c>
      <c r="E305" s="164" t="n">
        <v>0</v>
      </c>
      <c r="F305" s="163" t="n">
        <v>0</v>
      </c>
      <c r="G305" s="164" t="n">
        <v>4</v>
      </c>
      <c r="H305" s="163" t="n">
        <v>180</v>
      </c>
      <c r="I305" s="164" t="n">
        <v>25</v>
      </c>
      <c r="J305" s="163" t="n">
        <v>5070</v>
      </c>
      <c r="K305" s="164" t="n">
        <v>66</v>
      </c>
      <c r="L305" s="163" t="n">
        <v>18720</v>
      </c>
      <c r="M305" s="165" t="n">
        <v>95</v>
      </c>
      <c r="N305" s="166" t="n">
        <v>23970</v>
      </c>
    </row>
    <row r="306" customFormat="false" ht="20.25" hidden="false" customHeight="false" outlineLevel="0" collapsed="false">
      <c r="B306" s="161" t="s">
        <v>51</v>
      </c>
      <c r="C306" s="162" t="n">
        <v>0</v>
      </c>
      <c r="D306" s="163" t="n">
        <v>0</v>
      </c>
      <c r="E306" s="164" t="n">
        <v>0</v>
      </c>
      <c r="F306" s="163" t="n">
        <v>0</v>
      </c>
      <c r="G306" s="164" t="n">
        <v>10</v>
      </c>
      <c r="H306" s="163" t="n">
        <v>460</v>
      </c>
      <c r="I306" s="164" t="n">
        <v>406</v>
      </c>
      <c r="J306" s="163" t="n">
        <v>38229</v>
      </c>
      <c r="K306" s="164" t="n">
        <v>313</v>
      </c>
      <c r="L306" s="163" t="n">
        <v>57351.9</v>
      </c>
      <c r="M306" s="165" t="n">
        <v>729</v>
      </c>
      <c r="N306" s="166" t="n">
        <v>96040.9</v>
      </c>
    </row>
    <row r="307" customFormat="false" ht="20.25" hidden="false" customHeight="false" outlineLevel="0" collapsed="false">
      <c r="B307" s="161" t="s">
        <v>52</v>
      </c>
      <c r="C307" s="162" t="n">
        <v>0</v>
      </c>
      <c r="D307" s="163" t="n">
        <v>0</v>
      </c>
      <c r="E307" s="164" t="n">
        <v>1</v>
      </c>
      <c r="F307" s="163" t="n">
        <v>20</v>
      </c>
      <c r="G307" s="164" t="n">
        <v>949</v>
      </c>
      <c r="H307" s="163" t="n">
        <v>43000</v>
      </c>
      <c r="I307" s="164" t="n">
        <v>919</v>
      </c>
      <c r="J307" s="163" t="n">
        <v>65570</v>
      </c>
      <c r="K307" s="164" t="n">
        <v>79</v>
      </c>
      <c r="L307" s="163" t="n">
        <v>11790</v>
      </c>
      <c r="M307" s="165" t="n">
        <v>1948</v>
      </c>
      <c r="N307" s="166" t="n">
        <v>120380</v>
      </c>
    </row>
    <row r="308" customFormat="false" ht="20.25" hidden="false" customHeight="false" outlineLevel="0" collapsed="false">
      <c r="B308" s="161" t="s">
        <v>53</v>
      </c>
      <c r="C308" s="162" t="n">
        <v>0</v>
      </c>
      <c r="D308" s="163" t="n">
        <v>0</v>
      </c>
      <c r="E308" s="164" t="n">
        <v>1</v>
      </c>
      <c r="F308" s="163" t="n">
        <v>20</v>
      </c>
      <c r="G308" s="164" t="n">
        <v>18</v>
      </c>
      <c r="H308" s="163" t="n">
        <v>875</v>
      </c>
      <c r="I308" s="164" t="n">
        <v>71</v>
      </c>
      <c r="J308" s="163" t="n">
        <v>6525</v>
      </c>
      <c r="K308" s="164" t="n">
        <v>101</v>
      </c>
      <c r="L308" s="163" t="n">
        <v>23250</v>
      </c>
      <c r="M308" s="165" t="n">
        <v>191</v>
      </c>
      <c r="N308" s="166" t="n">
        <v>30670</v>
      </c>
    </row>
    <row r="309" customFormat="false" ht="21" hidden="false" customHeight="false" outlineLevel="0" collapsed="false">
      <c r="B309" s="167" t="s">
        <v>54</v>
      </c>
      <c r="C309" s="162" t="n">
        <v>0</v>
      </c>
      <c r="D309" s="163" t="n">
        <v>0</v>
      </c>
      <c r="E309" s="164" t="n">
        <v>11</v>
      </c>
      <c r="F309" s="163" t="n">
        <v>210</v>
      </c>
      <c r="G309" s="164" t="n">
        <v>218</v>
      </c>
      <c r="H309" s="163" t="n">
        <v>9250</v>
      </c>
      <c r="I309" s="164" t="n">
        <v>498</v>
      </c>
      <c r="J309" s="163" t="n">
        <v>42190</v>
      </c>
      <c r="K309" s="164" t="n">
        <v>238</v>
      </c>
      <c r="L309" s="163" t="n">
        <v>45240</v>
      </c>
      <c r="M309" s="165" t="n">
        <v>965</v>
      </c>
      <c r="N309" s="166" t="n">
        <v>96890</v>
      </c>
    </row>
    <row r="310" customFormat="false" ht="21" hidden="false" customHeight="false" outlineLevel="0" collapsed="false">
      <c r="B310" s="168" t="s">
        <v>55</v>
      </c>
      <c r="C310" s="169" t="n">
        <v>0</v>
      </c>
      <c r="D310" s="169" t="n">
        <v>0</v>
      </c>
      <c r="E310" s="169" t="n">
        <v>461</v>
      </c>
      <c r="F310" s="169" t="n">
        <v>8265.94</v>
      </c>
      <c r="G310" s="169" t="n">
        <v>4905</v>
      </c>
      <c r="H310" s="169" t="n">
        <v>258908.93</v>
      </c>
      <c r="I310" s="169" t="n">
        <v>11604</v>
      </c>
      <c r="J310" s="169" t="n">
        <v>944830.39</v>
      </c>
      <c r="K310" s="169" t="n">
        <v>9860</v>
      </c>
      <c r="L310" s="169" t="n">
        <v>2388003.42</v>
      </c>
      <c r="M310" s="165" t="n">
        <v>26830</v>
      </c>
      <c r="N310" s="166" t="n">
        <v>3600008.68</v>
      </c>
    </row>
    <row r="311" customFormat="false" ht="13.5" hidden="false" customHeight="false" outlineLevel="0" collapsed="false">
      <c r="B311" s="36" t="s">
        <v>56</v>
      </c>
      <c r="C311" s="37"/>
      <c r="D311" s="37"/>
      <c r="E311" s="37"/>
      <c r="F311" s="37"/>
      <c r="G311" s="37"/>
    </row>
    <row r="319" customFormat="false" ht="22.5" hidden="false" customHeight="false" outlineLevel="0" collapsed="false">
      <c r="B319" s="155" t="s">
        <v>79</v>
      </c>
    </row>
    <row r="320" customFormat="false" ht="12.75" hidden="false" customHeight="false" outlineLevel="0" collapsed="false">
      <c r="H320" s="65" t="s">
        <v>59</v>
      </c>
      <c r="J320" s="66"/>
    </row>
    <row r="321" customFormat="false" ht="13.5" hidden="false" customHeight="false" outlineLevel="0" collapsed="false"/>
    <row r="322" customFormat="false" ht="18.75" hidden="false" customHeight="true" outlineLevel="0" collapsed="false">
      <c r="B322" s="170" t="s">
        <v>60</v>
      </c>
      <c r="C322" s="171" t="s">
        <v>80</v>
      </c>
      <c r="D322" s="171"/>
      <c r="E322" s="172" t="s">
        <v>81</v>
      </c>
      <c r="F322" s="172"/>
      <c r="G322" s="172" t="s">
        <v>82</v>
      </c>
      <c r="H322" s="172"/>
      <c r="I322" s="173" t="s">
        <v>55</v>
      </c>
      <c r="J322" s="173"/>
    </row>
    <row r="323" customFormat="false" ht="18.75" hidden="false" customHeight="false" outlineLevel="0" collapsed="false">
      <c r="B323" s="174"/>
      <c r="C323" s="175" t="s">
        <v>65</v>
      </c>
      <c r="D323" s="176" t="s">
        <v>66</v>
      </c>
      <c r="E323" s="175" t="s">
        <v>65</v>
      </c>
      <c r="F323" s="176" t="s">
        <v>66</v>
      </c>
      <c r="G323" s="175" t="s">
        <v>65</v>
      </c>
      <c r="H323" s="176" t="s">
        <v>66</v>
      </c>
      <c r="I323" s="175" t="s">
        <v>65</v>
      </c>
      <c r="J323" s="176" t="s">
        <v>66</v>
      </c>
    </row>
    <row r="324" customFormat="false" ht="18.75" hidden="false" customHeight="false" outlineLevel="0" collapsed="false">
      <c r="B324" s="177" t="s">
        <v>18</v>
      </c>
      <c r="C324" s="178" t="n">
        <v>224</v>
      </c>
      <c r="D324" s="179" t="n">
        <v>33500</v>
      </c>
      <c r="E324" s="178" t="n">
        <v>32</v>
      </c>
      <c r="F324" s="179" t="n">
        <v>3770</v>
      </c>
      <c r="G324" s="178" t="n">
        <v>0</v>
      </c>
      <c r="H324" s="179" t="n">
        <v>0</v>
      </c>
      <c r="I324" s="180" t="n">
        <v>256</v>
      </c>
      <c r="J324" s="181" t="n">
        <v>37270</v>
      </c>
    </row>
    <row r="325" customFormat="false" ht="18.75" hidden="false" customHeight="false" outlineLevel="0" collapsed="false">
      <c r="B325" s="177" t="s">
        <v>19</v>
      </c>
      <c r="C325" s="178" t="n">
        <v>276</v>
      </c>
      <c r="D325" s="179" t="n">
        <v>39360</v>
      </c>
      <c r="E325" s="178" t="n">
        <v>243</v>
      </c>
      <c r="F325" s="179" t="n">
        <v>57190</v>
      </c>
      <c r="G325" s="178" t="n">
        <v>0</v>
      </c>
      <c r="H325" s="179" t="n">
        <v>0</v>
      </c>
      <c r="I325" s="180" t="n">
        <v>519</v>
      </c>
      <c r="J325" s="181" t="n">
        <v>96550</v>
      </c>
    </row>
    <row r="326" customFormat="false" ht="18.75" hidden="false" customHeight="false" outlineLevel="0" collapsed="false">
      <c r="B326" s="177" t="s">
        <v>20</v>
      </c>
      <c r="C326" s="178" t="n">
        <v>3276</v>
      </c>
      <c r="D326" s="179" t="n">
        <v>336200</v>
      </c>
      <c r="E326" s="178" t="n">
        <v>1569</v>
      </c>
      <c r="F326" s="179" t="n">
        <v>68047</v>
      </c>
      <c r="G326" s="178" t="n">
        <v>0</v>
      </c>
      <c r="H326" s="179" t="n">
        <v>0</v>
      </c>
      <c r="I326" s="180" t="n">
        <v>4845</v>
      </c>
      <c r="J326" s="181" t="n">
        <v>404247</v>
      </c>
    </row>
    <row r="327" customFormat="false" ht="18.75" hidden="false" customHeight="false" outlineLevel="0" collapsed="false">
      <c r="B327" s="177" t="s">
        <v>21</v>
      </c>
      <c r="C327" s="178" t="n">
        <v>170</v>
      </c>
      <c r="D327" s="179" t="n">
        <v>44470</v>
      </c>
      <c r="E327" s="178" t="n">
        <v>109</v>
      </c>
      <c r="F327" s="179" t="n">
        <v>25850</v>
      </c>
      <c r="G327" s="178" t="n">
        <v>0</v>
      </c>
      <c r="H327" s="179" t="n">
        <v>0</v>
      </c>
      <c r="I327" s="180" t="n">
        <v>279</v>
      </c>
      <c r="J327" s="181" t="n">
        <v>70320</v>
      </c>
    </row>
    <row r="328" customFormat="false" ht="18.75" hidden="false" customHeight="false" outlineLevel="0" collapsed="false">
      <c r="B328" s="177" t="s">
        <v>22</v>
      </c>
      <c r="C328" s="178" t="n">
        <v>31</v>
      </c>
      <c r="D328" s="179" t="n">
        <v>6600</v>
      </c>
      <c r="E328" s="178" t="n">
        <v>35</v>
      </c>
      <c r="F328" s="179" t="n">
        <v>7450</v>
      </c>
      <c r="G328" s="178" t="n">
        <v>0</v>
      </c>
      <c r="H328" s="179" t="n">
        <v>0</v>
      </c>
      <c r="I328" s="180" t="n">
        <v>66</v>
      </c>
      <c r="J328" s="181" t="n">
        <v>14050</v>
      </c>
    </row>
    <row r="329" customFormat="false" ht="18.75" hidden="false" customHeight="false" outlineLevel="0" collapsed="false">
      <c r="B329" s="177" t="s">
        <v>23</v>
      </c>
      <c r="C329" s="178" t="n">
        <v>0</v>
      </c>
      <c r="D329" s="179" t="n">
        <v>0</v>
      </c>
      <c r="E329" s="178" t="n">
        <v>0</v>
      </c>
      <c r="F329" s="179" t="n">
        <v>0</v>
      </c>
      <c r="G329" s="178" t="n">
        <v>0</v>
      </c>
      <c r="H329" s="179" t="n">
        <v>0</v>
      </c>
      <c r="I329" s="180" t="n">
        <v>0</v>
      </c>
      <c r="J329" s="181" t="n">
        <v>0</v>
      </c>
    </row>
    <row r="330" customFormat="false" ht="18.75" hidden="false" customHeight="false" outlineLevel="0" collapsed="false">
      <c r="B330" s="177" t="s">
        <v>24</v>
      </c>
      <c r="C330" s="178" t="n">
        <v>0</v>
      </c>
      <c r="D330" s="179" t="n">
        <v>0</v>
      </c>
      <c r="E330" s="178" t="n">
        <v>0</v>
      </c>
      <c r="F330" s="179" t="n">
        <v>0</v>
      </c>
      <c r="G330" s="178" t="n">
        <v>0</v>
      </c>
      <c r="H330" s="179" t="n">
        <v>0</v>
      </c>
      <c r="I330" s="180" t="n">
        <v>0</v>
      </c>
      <c r="J330" s="181" t="n">
        <v>0</v>
      </c>
    </row>
    <row r="331" customFormat="false" ht="18.75" hidden="false" customHeight="false" outlineLevel="0" collapsed="false">
      <c r="B331" s="177" t="s">
        <v>25</v>
      </c>
      <c r="C331" s="178" t="n">
        <v>245</v>
      </c>
      <c r="D331" s="179" t="n">
        <v>50900</v>
      </c>
      <c r="E331" s="178" t="n">
        <v>103</v>
      </c>
      <c r="F331" s="179" t="n">
        <v>18710</v>
      </c>
      <c r="G331" s="178" t="n">
        <v>0</v>
      </c>
      <c r="H331" s="179" t="n">
        <v>0</v>
      </c>
      <c r="I331" s="180" t="n">
        <v>348</v>
      </c>
      <c r="J331" s="181" t="n">
        <v>69610</v>
      </c>
    </row>
    <row r="332" customFormat="false" ht="18.75" hidden="false" customHeight="false" outlineLevel="0" collapsed="false">
      <c r="B332" s="177" t="s">
        <v>26</v>
      </c>
      <c r="C332" s="178" t="n">
        <v>0</v>
      </c>
      <c r="D332" s="179" t="n">
        <v>0</v>
      </c>
      <c r="E332" s="178" t="n">
        <v>0</v>
      </c>
      <c r="F332" s="179" t="n">
        <v>0</v>
      </c>
      <c r="G332" s="178" t="n">
        <v>0</v>
      </c>
      <c r="H332" s="179" t="n">
        <v>0</v>
      </c>
      <c r="I332" s="180" t="n">
        <v>0</v>
      </c>
      <c r="J332" s="181" t="n">
        <v>0</v>
      </c>
    </row>
    <row r="333" customFormat="false" ht="18.75" hidden="false" customHeight="false" outlineLevel="0" collapsed="false">
      <c r="B333" s="177" t="s">
        <v>27</v>
      </c>
      <c r="C333" s="178" t="n">
        <v>63</v>
      </c>
      <c r="D333" s="179" t="n">
        <v>12520</v>
      </c>
      <c r="E333" s="178" t="n">
        <v>52</v>
      </c>
      <c r="F333" s="179" t="n">
        <v>10980</v>
      </c>
      <c r="G333" s="178" t="n">
        <v>0</v>
      </c>
      <c r="H333" s="179" t="n">
        <v>0</v>
      </c>
      <c r="I333" s="180" t="n">
        <v>115</v>
      </c>
      <c r="J333" s="181" t="n">
        <v>23500</v>
      </c>
    </row>
    <row r="334" customFormat="false" ht="18.75" hidden="false" customHeight="false" outlineLevel="0" collapsed="false">
      <c r="B334" s="177" t="s">
        <v>28</v>
      </c>
      <c r="C334" s="178" t="n">
        <v>41</v>
      </c>
      <c r="D334" s="179" t="n">
        <v>13850</v>
      </c>
      <c r="E334" s="178" t="n">
        <v>24</v>
      </c>
      <c r="F334" s="179" t="n">
        <v>5920</v>
      </c>
      <c r="G334" s="178" t="n">
        <v>0</v>
      </c>
      <c r="H334" s="179" t="n">
        <v>0</v>
      </c>
      <c r="I334" s="180" t="n">
        <v>65</v>
      </c>
      <c r="J334" s="181" t="n">
        <v>19770</v>
      </c>
    </row>
    <row r="335" customFormat="false" ht="18.75" hidden="false" customHeight="false" outlineLevel="0" collapsed="false">
      <c r="B335" s="177" t="s">
        <v>29</v>
      </c>
      <c r="C335" s="178" t="n">
        <v>84</v>
      </c>
      <c r="D335" s="179" t="n">
        <v>22410</v>
      </c>
      <c r="E335" s="178" t="n">
        <v>50</v>
      </c>
      <c r="F335" s="179" t="n">
        <v>12390</v>
      </c>
      <c r="G335" s="178" t="n">
        <v>0</v>
      </c>
      <c r="H335" s="179" t="n">
        <v>0</v>
      </c>
      <c r="I335" s="180" t="n">
        <v>134</v>
      </c>
      <c r="J335" s="181" t="n">
        <v>34800</v>
      </c>
    </row>
    <row r="336" customFormat="false" ht="18.75" hidden="false" customHeight="false" outlineLevel="0" collapsed="false">
      <c r="B336" s="177" t="s">
        <v>30</v>
      </c>
      <c r="C336" s="178" t="n">
        <v>498</v>
      </c>
      <c r="D336" s="179" t="n">
        <v>127890</v>
      </c>
      <c r="E336" s="178" t="n">
        <v>218</v>
      </c>
      <c r="F336" s="179" t="n">
        <v>53340</v>
      </c>
      <c r="G336" s="178" t="n">
        <v>0</v>
      </c>
      <c r="H336" s="179" t="n">
        <v>0</v>
      </c>
      <c r="I336" s="180" t="n">
        <v>716</v>
      </c>
      <c r="J336" s="181" t="n">
        <v>181230</v>
      </c>
    </row>
    <row r="337" customFormat="false" ht="18.75" hidden="false" customHeight="false" outlineLevel="0" collapsed="false">
      <c r="B337" s="177" t="s">
        <v>31</v>
      </c>
      <c r="C337" s="178" t="n">
        <v>541</v>
      </c>
      <c r="D337" s="179" t="n">
        <v>95370</v>
      </c>
      <c r="E337" s="178" t="n">
        <v>74</v>
      </c>
      <c r="F337" s="179" t="n">
        <v>11990</v>
      </c>
      <c r="G337" s="178" t="n">
        <v>0</v>
      </c>
      <c r="H337" s="179" t="n">
        <v>0</v>
      </c>
      <c r="I337" s="180" t="n">
        <v>615</v>
      </c>
      <c r="J337" s="181" t="n">
        <v>107360</v>
      </c>
    </row>
    <row r="338" customFormat="false" ht="18.75" hidden="false" customHeight="false" outlineLevel="0" collapsed="false">
      <c r="B338" s="177" t="s">
        <v>32</v>
      </c>
      <c r="C338" s="178" t="n">
        <v>505</v>
      </c>
      <c r="D338" s="179" t="n">
        <v>158515</v>
      </c>
      <c r="E338" s="178" t="n">
        <v>307</v>
      </c>
      <c r="F338" s="179" t="n">
        <v>86980</v>
      </c>
      <c r="G338" s="178" t="n">
        <v>3</v>
      </c>
      <c r="H338" s="179" t="n">
        <v>2500</v>
      </c>
      <c r="I338" s="180" t="n">
        <v>815</v>
      </c>
      <c r="J338" s="181" t="n">
        <v>247995</v>
      </c>
    </row>
    <row r="339" customFormat="false" ht="18.75" hidden="false" customHeight="false" outlineLevel="0" collapsed="false">
      <c r="B339" s="177" t="s">
        <v>33</v>
      </c>
      <c r="C339" s="178" t="n">
        <v>2322</v>
      </c>
      <c r="D339" s="179" t="n">
        <v>154700</v>
      </c>
      <c r="E339" s="178" t="n">
        <v>56</v>
      </c>
      <c r="F339" s="179" t="n">
        <v>12290</v>
      </c>
      <c r="G339" s="178" t="n">
        <v>0</v>
      </c>
      <c r="H339" s="179" t="n">
        <v>0</v>
      </c>
      <c r="I339" s="180" t="n">
        <v>2378</v>
      </c>
      <c r="J339" s="181" t="n">
        <v>166990</v>
      </c>
    </row>
    <row r="340" customFormat="false" ht="18.75" hidden="false" customHeight="false" outlineLevel="0" collapsed="false">
      <c r="B340" s="177" t="s">
        <v>34</v>
      </c>
      <c r="C340" s="178" t="n">
        <v>93</v>
      </c>
      <c r="D340" s="179" t="n">
        <v>24260</v>
      </c>
      <c r="E340" s="178" t="n">
        <v>119</v>
      </c>
      <c r="F340" s="179" t="n">
        <v>33135</v>
      </c>
      <c r="G340" s="178" t="n">
        <v>0</v>
      </c>
      <c r="H340" s="179" t="n">
        <v>0</v>
      </c>
      <c r="I340" s="180" t="n">
        <v>212</v>
      </c>
      <c r="J340" s="181" t="n">
        <v>57395</v>
      </c>
    </row>
    <row r="341" customFormat="false" ht="18.75" hidden="false" customHeight="false" outlineLevel="0" collapsed="false">
      <c r="B341" s="177" t="s">
        <v>35</v>
      </c>
      <c r="C341" s="178" t="n">
        <v>199</v>
      </c>
      <c r="D341" s="179" t="n">
        <v>11505</v>
      </c>
      <c r="E341" s="178" t="n">
        <v>72</v>
      </c>
      <c r="F341" s="179" t="n">
        <v>4750</v>
      </c>
      <c r="G341" s="178" t="n">
        <v>2</v>
      </c>
      <c r="H341" s="179" t="n">
        <v>500</v>
      </c>
      <c r="I341" s="180" t="n">
        <v>273</v>
      </c>
      <c r="J341" s="181" t="n">
        <v>16755</v>
      </c>
    </row>
    <row r="342" customFormat="false" ht="18.75" hidden="false" customHeight="false" outlineLevel="0" collapsed="false">
      <c r="B342" s="177" t="s">
        <v>36</v>
      </c>
      <c r="C342" s="178" t="n">
        <v>1247</v>
      </c>
      <c r="D342" s="179" t="n">
        <v>175932.76</v>
      </c>
      <c r="E342" s="178" t="n">
        <v>334</v>
      </c>
      <c r="F342" s="179" t="n">
        <v>43459.57</v>
      </c>
      <c r="G342" s="178" t="n">
        <v>0</v>
      </c>
      <c r="H342" s="179" t="n">
        <v>0</v>
      </c>
      <c r="I342" s="180" t="n">
        <v>1581</v>
      </c>
      <c r="J342" s="181" t="n">
        <v>219392.33</v>
      </c>
    </row>
    <row r="343" customFormat="false" ht="18.75" hidden="false" customHeight="false" outlineLevel="0" collapsed="false">
      <c r="B343" s="177" t="s">
        <v>37</v>
      </c>
      <c r="C343" s="178" t="n">
        <v>363</v>
      </c>
      <c r="D343" s="179" t="n">
        <v>32917.5</v>
      </c>
      <c r="E343" s="178" t="n">
        <v>52</v>
      </c>
      <c r="F343" s="179" t="n">
        <v>6766</v>
      </c>
      <c r="G343" s="178" t="n">
        <v>0</v>
      </c>
      <c r="H343" s="179" t="n">
        <v>0</v>
      </c>
      <c r="I343" s="180" t="n">
        <v>415</v>
      </c>
      <c r="J343" s="181" t="n">
        <v>39683.5</v>
      </c>
    </row>
    <row r="344" customFormat="false" ht="18.75" hidden="false" customHeight="false" outlineLevel="0" collapsed="false">
      <c r="B344" s="177" t="s">
        <v>38</v>
      </c>
      <c r="C344" s="178" t="n">
        <v>375</v>
      </c>
      <c r="D344" s="179" t="n">
        <v>67336</v>
      </c>
      <c r="E344" s="178" t="n">
        <v>199</v>
      </c>
      <c r="F344" s="179" t="n">
        <v>12610</v>
      </c>
      <c r="G344" s="178" t="n">
        <v>0</v>
      </c>
      <c r="H344" s="179" t="n">
        <v>0</v>
      </c>
      <c r="I344" s="180" t="n">
        <v>574</v>
      </c>
      <c r="J344" s="181" t="n">
        <v>79946</v>
      </c>
    </row>
    <row r="345" customFormat="false" ht="18.75" hidden="false" customHeight="false" outlineLevel="0" collapsed="false">
      <c r="B345" s="177" t="s">
        <v>39</v>
      </c>
      <c r="C345" s="178" t="n">
        <v>164</v>
      </c>
      <c r="D345" s="179" t="n">
        <v>22250</v>
      </c>
      <c r="E345" s="178" t="n">
        <v>0</v>
      </c>
      <c r="F345" s="179" t="n">
        <v>0</v>
      </c>
      <c r="G345" s="178" t="n">
        <v>0</v>
      </c>
      <c r="H345" s="179" t="n">
        <v>0</v>
      </c>
      <c r="I345" s="180" t="n">
        <v>164</v>
      </c>
      <c r="J345" s="181" t="n">
        <v>22250</v>
      </c>
    </row>
    <row r="346" customFormat="false" ht="18.75" hidden="false" customHeight="false" outlineLevel="0" collapsed="false">
      <c r="B346" s="177" t="s">
        <v>40</v>
      </c>
      <c r="C346" s="178" t="n">
        <v>55</v>
      </c>
      <c r="D346" s="179" t="n">
        <v>14010</v>
      </c>
      <c r="E346" s="178" t="n">
        <v>17</v>
      </c>
      <c r="F346" s="179" t="n">
        <v>3550</v>
      </c>
      <c r="G346" s="178" t="n">
        <v>0</v>
      </c>
      <c r="H346" s="179" t="n">
        <v>0</v>
      </c>
      <c r="I346" s="180" t="n">
        <v>72</v>
      </c>
      <c r="J346" s="181" t="n">
        <v>17560</v>
      </c>
    </row>
    <row r="347" customFormat="false" ht="18.75" hidden="false" customHeight="false" outlineLevel="0" collapsed="false">
      <c r="B347" s="177" t="s">
        <v>41</v>
      </c>
      <c r="C347" s="178" t="n">
        <v>516</v>
      </c>
      <c r="D347" s="179" t="n">
        <v>83940</v>
      </c>
      <c r="E347" s="178" t="n">
        <v>135</v>
      </c>
      <c r="F347" s="179" t="n">
        <v>36600</v>
      </c>
      <c r="G347" s="178" t="n">
        <v>0</v>
      </c>
      <c r="H347" s="179" t="n">
        <v>0</v>
      </c>
      <c r="I347" s="180" t="n">
        <v>651</v>
      </c>
      <c r="J347" s="181" t="n">
        <v>120540</v>
      </c>
    </row>
    <row r="348" customFormat="false" ht="18.75" hidden="false" customHeight="false" outlineLevel="0" collapsed="false">
      <c r="B348" s="177" t="s">
        <v>42</v>
      </c>
      <c r="C348" s="178" t="n">
        <v>118</v>
      </c>
      <c r="D348" s="179" t="n">
        <v>36730</v>
      </c>
      <c r="E348" s="178" t="n">
        <v>58</v>
      </c>
      <c r="F348" s="179" t="n">
        <v>15350</v>
      </c>
      <c r="G348" s="178" t="n">
        <v>0</v>
      </c>
      <c r="H348" s="179" t="n">
        <v>0</v>
      </c>
      <c r="I348" s="180" t="n">
        <v>176</v>
      </c>
      <c r="J348" s="181" t="n">
        <v>52080</v>
      </c>
    </row>
    <row r="349" customFormat="false" ht="18.75" hidden="false" customHeight="false" outlineLevel="0" collapsed="false">
      <c r="B349" s="177" t="s">
        <v>43</v>
      </c>
      <c r="C349" s="178" t="n">
        <v>102</v>
      </c>
      <c r="D349" s="179" t="n">
        <v>16930</v>
      </c>
      <c r="E349" s="178" t="n">
        <v>37</v>
      </c>
      <c r="F349" s="179" t="n">
        <v>6360</v>
      </c>
      <c r="G349" s="178" t="n">
        <v>0</v>
      </c>
      <c r="H349" s="179" t="n">
        <v>0</v>
      </c>
      <c r="I349" s="180" t="n">
        <v>139</v>
      </c>
      <c r="J349" s="181" t="n">
        <v>23290</v>
      </c>
    </row>
    <row r="350" customFormat="false" ht="18.75" hidden="false" customHeight="false" outlineLevel="0" collapsed="false">
      <c r="B350" s="177" t="s">
        <v>44</v>
      </c>
      <c r="C350" s="178" t="n">
        <v>1588</v>
      </c>
      <c r="D350" s="179" t="n">
        <v>136221</v>
      </c>
      <c r="E350" s="178" t="n">
        <v>45</v>
      </c>
      <c r="F350" s="179" t="n">
        <v>7430</v>
      </c>
      <c r="G350" s="178" t="n">
        <v>0</v>
      </c>
      <c r="H350" s="179" t="n">
        <v>0</v>
      </c>
      <c r="I350" s="180" t="n">
        <v>1633</v>
      </c>
      <c r="J350" s="181" t="n">
        <v>143651</v>
      </c>
    </row>
    <row r="351" customFormat="false" ht="18.75" hidden="false" customHeight="false" outlineLevel="0" collapsed="false">
      <c r="B351" s="177" t="s">
        <v>45</v>
      </c>
      <c r="C351" s="178" t="n">
        <v>935</v>
      </c>
      <c r="D351" s="179" t="n">
        <v>289670</v>
      </c>
      <c r="E351" s="178" t="n">
        <v>234</v>
      </c>
      <c r="F351" s="179" t="n">
        <v>70840</v>
      </c>
      <c r="G351" s="178" t="n">
        <v>0</v>
      </c>
      <c r="H351" s="179" t="n">
        <v>0</v>
      </c>
      <c r="I351" s="180" t="n">
        <v>1169</v>
      </c>
      <c r="J351" s="181" t="n">
        <v>360510</v>
      </c>
    </row>
    <row r="352" customFormat="false" ht="18.75" hidden="false" customHeight="false" outlineLevel="0" collapsed="false">
      <c r="B352" s="177" t="s">
        <v>46</v>
      </c>
      <c r="C352" s="178" t="n">
        <v>549</v>
      </c>
      <c r="D352" s="179" t="n">
        <v>107370</v>
      </c>
      <c r="E352" s="178" t="n">
        <v>240</v>
      </c>
      <c r="F352" s="179" t="n">
        <v>40930</v>
      </c>
      <c r="G352" s="178" t="n">
        <v>0</v>
      </c>
      <c r="H352" s="179" t="n">
        <v>0</v>
      </c>
      <c r="I352" s="180" t="n">
        <v>789</v>
      </c>
      <c r="J352" s="181" t="n">
        <v>148300</v>
      </c>
    </row>
    <row r="353" customFormat="false" ht="18.75" hidden="false" customHeight="false" outlineLevel="0" collapsed="false">
      <c r="B353" s="177" t="s">
        <v>47</v>
      </c>
      <c r="C353" s="178" t="n">
        <v>785</v>
      </c>
      <c r="D353" s="179" t="n">
        <v>143096</v>
      </c>
      <c r="E353" s="178" t="n">
        <v>169</v>
      </c>
      <c r="F353" s="179" t="n">
        <v>26110</v>
      </c>
      <c r="G353" s="178" t="n">
        <v>0</v>
      </c>
      <c r="H353" s="179" t="n">
        <v>0</v>
      </c>
      <c r="I353" s="180" t="n">
        <v>954</v>
      </c>
      <c r="J353" s="181" t="n">
        <v>169206</v>
      </c>
    </row>
    <row r="354" customFormat="false" ht="18.75" hidden="false" customHeight="false" outlineLevel="0" collapsed="false">
      <c r="B354" s="177" t="s">
        <v>48</v>
      </c>
      <c r="C354" s="178" t="n">
        <v>691</v>
      </c>
      <c r="D354" s="179" t="n">
        <v>140260</v>
      </c>
      <c r="E354" s="178" t="n">
        <v>124</v>
      </c>
      <c r="F354" s="179" t="n">
        <v>22160</v>
      </c>
      <c r="G354" s="178" t="n">
        <v>0</v>
      </c>
      <c r="H354" s="179" t="n">
        <v>0</v>
      </c>
      <c r="I354" s="180" t="n">
        <v>815</v>
      </c>
      <c r="J354" s="181" t="n">
        <v>162420</v>
      </c>
    </row>
    <row r="355" customFormat="false" ht="18.75" hidden="false" customHeight="false" outlineLevel="0" collapsed="false">
      <c r="B355" s="177" t="s">
        <v>49</v>
      </c>
      <c r="C355" s="178" t="n">
        <v>1146</v>
      </c>
      <c r="D355" s="179" t="n">
        <v>68118.5</v>
      </c>
      <c r="E355" s="178" t="n">
        <v>988</v>
      </c>
      <c r="F355" s="179" t="n">
        <v>57268.45</v>
      </c>
      <c r="G355" s="178" t="n">
        <v>0</v>
      </c>
      <c r="H355" s="179" t="n">
        <v>0</v>
      </c>
      <c r="I355" s="180" t="n">
        <v>2134</v>
      </c>
      <c r="J355" s="181" t="n">
        <v>125386.95</v>
      </c>
    </row>
    <row r="356" customFormat="false" ht="18.75" hidden="false" customHeight="false" outlineLevel="0" collapsed="false">
      <c r="B356" s="177" t="s">
        <v>50</v>
      </c>
      <c r="C356" s="178" t="n">
        <v>56</v>
      </c>
      <c r="D356" s="179" t="n">
        <v>15470</v>
      </c>
      <c r="E356" s="178" t="n">
        <v>39</v>
      </c>
      <c r="F356" s="179" t="n">
        <v>8500</v>
      </c>
      <c r="G356" s="178" t="n">
        <v>0</v>
      </c>
      <c r="H356" s="179" t="n">
        <v>0</v>
      </c>
      <c r="I356" s="180" t="n">
        <v>95</v>
      </c>
      <c r="J356" s="181" t="n">
        <v>23970</v>
      </c>
    </row>
    <row r="357" customFormat="false" ht="18.75" hidden="false" customHeight="false" outlineLevel="0" collapsed="false">
      <c r="B357" s="177" t="s">
        <v>51</v>
      </c>
      <c r="C357" s="178" t="n">
        <v>695</v>
      </c>
      <c r="D357" s="179" t="n">
        <v>91661.4</v>
      </c>
      <c r="E357" s="178" t="n">
        <v>34</v>
      </c>
      <c r="F357" s="179" t="n">
        <v>4379.5</v>
      </c>
      <c r="G357" s="178" t="n">
        <v>0</v>
      </c>
      <c r="H357" s="179" t="n">
        <v>0</v>
      </c>
      <c r="I357" s="180" t="n">
        <v>729</v>
      </c>
      <c r="J357" s="181" t="n">
        <v>96040.9</v>
      </c>
    </row>
    <row r="358" customFormat="false" ht="18.75" hidden="false" customHeight="false" outlineLevel="0" collapsed="false">
      <c r="B358" s="177" t="s">
        <v>52</v>
      </c>
      <c r="C358" s="178" t="n">
        <v>1066</v>
      </c>
      <c r="D358" s="179" t="n">
        <v>66380</v>
      </c>
      <c r="E358" s="178" t="n">
        <v>882</v>
      </c>
      <c r="F358" s="179" t="n">
        <v>54000</v>
      </c>
      <c r="G358" s="178" t="n">
        <v>0</v>
      </c>
      <c r="H358" s="179" t="n">
        <v>0</v>
      </c>
      <c r="I358" s="180" t="n">
        <v>1948</v>
      </c>
      <c r="J358" s="181" t="n">
        <v>120380</v>
      </c>
    </row>
    <row r="359" customFormat="false" ht="18.75" hidden="false" customHeight="false" outlineLevel="0" collapsed="false">
      <c r="B359" s="177" t="s">
        <v>53</v>
      </c>
      <c r="C359" s="178" t="n">
        <v>166</v>
      </c>
      <c r="D359" s="179" t="n">
        <v>26980</v>
      </c>
      <c r="E359" s="178" t="n">
        <v>25</v>
      </c>
      <c r="F359" s="179" t="n">
        <v>3690</v>
      </c>
      <c r="G359" s="178" t="n">
        <v>0</v>
      </c>
      <c r="H359" s="179" t="n">
        <v>0</v>
      </c>
      <c r="I359" s="180" t="n">
        <v>191</v>
      </c>
      <c r="J359" s="181" t="n">
        <v>30670</v>
      </c>
    </row>
    <row r="360" customFormat="false" ht="19.5" hidden="false" customHeight="false" outlineLevel="0" collapsed="false">
      <c r="B360" s="182" t="s">
        <v>54</v>
      </c>
      <c r="C360" s="178" t="n">
        <v>916</v>
      </c>
      <c r="D360" s="179" t="n">
        <v>93320</v>
      </c>
      <c r="E360" s="178" t="n">
        <v>49</v>
      </c>
      <c r="F360" s="179" t="n">
        <v>3570</v>
      </c>
      <c r="G360" s="178" t="n">
        <v>0</v>
      </c>
      <c r="H360" s="179" t="n">
        <v>0</v>
      </c>
      <c r="I360" s="180" t="n">
        <v>965</v>
      </c>
      <c r="J360" s="181" t="n">
        <v>96890</v>
      </c>
    </row>
    <row r="361" customFormat="false" ht="19.5" hidden="false" customHeight="false" outlineLevel="0" collapsed="false">
      <c r="B361" s="183" t="s">
        <v>55</v>
      </c>
      <c r="C361" s="184" t="n">
        <v>20101</v>
      </c>
      <c r="D361" s="185" t="n">
        <v>2760643.16</v>
      </c>
      <c r="E361" s="184" t="n">
        <v>6724</v>
      </c>
      <c r="F361" s="185" t="n">
        <v>836365.52</v>
      </c>
      <c r="G361" s="184" t="n">
        <v>5</v>
      </c>
      <c r="H361" s="185" t="n">
        <v>3000</v>
      </c>
      <c r="I361" s="186" t="n">
        <v>26830</v>
      </c>
      <c r="J361" s="187" t="n">
        <v>3600008.68</v>
      </c>
    </row>
    <row r="362" customFormat="false" ht="13.5" hidden="false" customHeight="false" outlineLevel="0" collapsed="false">
      <c r="B362" s="36" t="s">
        <v>56</v>
      </c>
      <c r="C362" s="6"/>
      <c r="D362" s="6"/>
      <c r="E362" s="6"/>
      <c r="F362" s="6"/>
      <c r="G362" s="6"/>
    </row>
    <row r="379" customFormat="false" ht="20.25" hidden="false" customHeight="false" outlineLevel="0" collapsed="false">
      <c r="B379" s="188" t="s">
        <v>83</v>
      </c>
      <c r="C379" s="189"/>
      <c r="D379" s="189"/>
      <c r="E379" s="189"/>
      <c r="F379" s="189"/>
      <c r="G379" s="189"/>
      <c r="H379" s="189"/>
      <c r="I379" s="189"/>
      <c r="J379" s="190"/>
      <c r="K379" s="191"/>
      <c r="L379" s="191"/>
      <c r="M379" s="191"/>
      <c r="N379" s="191"/>
      <c r="O379" s="191"/>
      <c r="P379" s="192"/>
      <c r="Q379" s="192"/>
      <c r="R379" s="192"/>
    </row>
    <row r="380" customFormat="false" ht="14.25" hidden="false" customHeight="false" outlineLevel="0" collapsed="false">
      <c r="B380" s="193"/>
      <c r="C380" s="8" t="s">
        <v>1</v>
      </c>
      <c r="D380" s="8" t="s">
        <v>2</v>
      </c>
      <c r="E380" s="9" t="s">
        <v>3</v>
      </c>
      <c r="F380" s="12" t="s">
        <v>4</v>
      </c>
      <c r="G380" s="11" t="s">
        <v>5</v>
      </c>
      <c r="H380" s="8" t="s">
        <v>6</v>
      </c>
      <c r="I380" s="9" t="s">
        <v>7</v>
      </c>
      <c r="J380" s="12" t="s">
        <v>8</v>
      </c>
      <c r="K380" s="11" t="s">
        <v>9</v>
      </c>
      <c r="L380" s="8" t="s">
        <v>10</v>
      </c>
      <c r="M380" s="9" t="s">
        <v>11</v>
      </c>
      <c r="N380" s="12" t="s">
        <v>12</v>
      </c>
      <c r="O380" s="11" t="s">
        <v>13</v>
      </c>
      <c r="P380" s="8" t="s">
        <v>14</v>
      </c>
      <c r="Q380" s="9" t="s">
        <v>15</v>
      </c>
      <c r="R380" s="194" t="s">
        <v>16</v>
      </c>
      <c r="S380" s="195" t="s">
        <v>55</v>
      </c>
    </row>
    <row r="381" customFormat="false" ht="15.75" hidden="false" customHeight="false" outlineLevel="0" collapsed="false">
      <c r="B381" s="196" t="s">
        <v>84</v>
      </c>
      <c r="C381" s="197"/>
      <c r="D381" s="198"/>
      <c r="E381" s="199"/>
      <c r="F381" s="200" t="n">
        <f aca="false">C381+D381+E381</f>
        <v>0</v>
      </c>
      <c r="G381" s="201"/>
      <c r="H381" s="199"/>
      <c r="I381" s="199"/>
      <c r="J381" s="43" t="n">
        <v>0</v>
      </c>
      <c r="K381" s="199"/>
      <c r="L381" s="199"/>
      <c r="M381" s="199"/>
      <c r="N381" s="202" t="n">
        <v>0</v>
      </c>
      <c r="O381" s="199"/>
      <c r="P381" s="199"/>
      <c r="Q381" s="199" t="n">
        <v>0</v>
      </c>
      <c r="R381" s="203" t="n">
        <v>0</v>
      </c>
      <c r="S381" s="204" t="n">
        <v>0</v>
      </c>
    </row>
    <row r="382" customFormat="false" ht="15.75" hidden="false" customHeight="false" outlineLevel="0" collapsed="false">
      <c r="B382" s="205" t="s">
        <v>85</v>
      </c>
      <c r="C382" s="206" t="n">
        <v>156</v>
      </c>
      <c r="D382" s="206" t="n">
        <v>145</v>
      </c>
      <c r="E382" s="207" t="n">
        <v>160</v>
      </c>
      <c r="F382" s="208" t="n">
        <f aca="false">C382+D382+E382</f>
        <v>461</v>
      </c>
      <c r="G382" s="207" t="n">
        <v>39</v>
      </c>
      <c r="H382" s="207" t="n">
        <v>45</v>
      </c>
      <c r="I382" s="207" t="n">
        <v>160</v>
      </c>
      <c r="J382" s="208" t="n">
        <f aca="false">G382+H382+I382</f>
        <v>244</v>
      </c>
      <c r="K382" s="207" t="n">
        <v>168</v>
      </c>
      <c r="L382" s="207" t="n">
        <v>165</v>
      </c>
      <c r="M382" s="207" t="n">
        <v>153</v>
      </c>
      <c r="N382" s="209" t="n">
        <f aca="false">K382+L382+M382</f>
        <v>486</v>
      </c>
      <c r="O382" s="207" t="n">
        <v>131</v>
      </c>
      <c r="P382" s="207"/>
      <c r="Q382" s="207"/>
      <c r="R382" s="210" t="n">
        <f aca="false">O382+P382+Q382</f>
        <v>131</v>
      </c>
      <c r="S382" s="204" t="n">
        <f aca="false">R382+N382+J382+F382</f>
        <v>1322</v>
      </c>
      <c r="T382" s="211" t="n">
        <f aca="false">SUM(G382:I382)</f>
        <v>244</v>
      </c>
    </row>
    <row r="383" customFormat="false" ht="15.75" hidden="false" customHeight="false" outlineLevel="0" collapsed="false">
      <c r="B383" s="205" t="s">
        <v>86</v>
      </c>
      <c r="C383" s="206" t="n">
        <v>1</v>
      </c>
      <c r="D383" s="206" t="n">
        <v>6</v>
      </c>
      <c r="E383" s="207" t="n">
        <v>4</v>
      </c>
      <c r="F383" s="208" t="n">
        <f aca="false">C383+D383+E383</f>
        <v>11</v>
      </c>
      <c r="G383" s="207" t="n">
        <v>0</v>
      </c>
      <c r="H383" s="207" t="n">
        <v>3</v>
      </c>
      <c r="I383" s="207" t="n">
        <v>43</v>
      </c>
      <c r="J383" s="208" t="n">
        <f aca="false">G383+H383+I383</f>
        <v>46</v>
      </c>
      <c r="K383" s="207" t="n">
        <v>2</v>
      </c>
      <c r="L383" s="207" t="n">
        <v>3</v>
      </c>
      <c r="M383" s="207" t="n">
        <v>14</v>
      </c>
      <c r="N383" s="209" t="n">
        <f aca="false">K383+L383+M383</f>
        <v>19</v>
      </c>
      <c r="O383" s="207" t="n">
        <v>21</v>
      </c>
      <c r="P383" s="207"/>
      <c r="Q383" s="207"/>
      <c r="R383" s="210" t="n">
        <f aca="false">O383+P383+Q383</f>
        <v>21</v>
      </c>
      <c r="S383" s="204" t="n">
        <f aca="false">R383+N383+J383+F383</f>
        <v>97</v>
      </c>
    </row>
    <row r="384" customFormat="false" ht="15.75" hidden="false" customHeight="false" outlineLevel="0" collapsed="false">
      <c r="B384" s="205" t="s">
        <v>87</v>
      </c>
      <c r="C384" s="206" t="n">
        <v>0</v>
      </c>
      <c r="D384" s="206" t="n">
        <v>31</v>
      </c>
      <c r="E384" s="207" t="n">
        <v>3</v>
      </c>
      <c r="F384" s="208" t="n">
        <f aca="false">C384+D384+E384</f>
        <v>34</v>
      </c>
      <c r="G384" s="207" t="n">
        <v>0</v>
      </c>
      <c r="H384" s="207" t="n">
        <v>0</v>
      </c>
      <c r="I384" s="207" t="n">
        <v>0</v>
      </c>
      <c r="J384" s="208" t="n">
        <f aca="false">G384+H384+I384</f>
        <v>0</v>
      </c>
      <c r="K384" s="207" t="n">
        <v>0</v>
      </c>
      <c r="L384" s="207" t="n">
        <v>1</v>
      </c>
      <c r="M384" s="207" t="n">
        <v>8</v>
      </c>
      <c r="N384" s="209" t="n">
        <f aca="false">K384+L384+M384</f>
        <v>9</v>
      </c>
      <c r="O384" s="207" t="n">
        <v>1</v>
      </c>
      <c r="P384" s="207"/>
      <c r="Q384" s="207"/>
      <c r="R384" s="210" t="n">
        <f aca="false">O384+P384+Q384</f>
        <v>1</v>
      </c>
      <c r="S384" s="204" t="n">
        <f aca="false">R384+N384+J384+F384</f>
        <v>44</v>
      </c>
    </row>
    <row r="385" customFormat="false" ht="15.75" hidden="false" customHeight="false" outlineLevel="0" collapsed="false">
      <c r="B385" s="205" t="s">
        <v>88</v>
      </c>
      <c r="C385" s="206" t="n">
        <v>54</v>
      </c>
      <c r="D385" s="206" t="n">
        <v>37</v>
      </c>
      <c r="E385" s="207" t="n">
        <v>56</v>
      </c>
      <c r="F385" s="208" t="n">
        <f aca="false">C385+D385+E385</f>
        <v>147</v>
      </c>
      <c r="G385" s="207" t="n">
        <v>21</v>
      </c>
      <c r="H385" s="207" t="n">
        <v>12</v>
      </c>
      <c r="I385" s="207" t="n">
        <v>27</v>
      </c>
      <c r="J385" s="208" t="n">
        <f aca="false">G385+H385+I385</f>
        <v>60</v>
      </c>
      <c r="K385" s="207" t="n">
        <v>86</v>
      </c>
      <c r="L385" s="207" t="n">
        <v>58</v>
      </c>
      <c r="M385" s="207" t="n">
        <v>63</v>
      </c>
      <c r="N385" s="209" t="n">
        <f aca="false">K385+L385+M385</f>
        <v>207</v>
      </c>
      <c r="O385" s="207" t="n">
        <v>46</v>
      </c>
      <c r="P385" s="207"/>
      <c r="Q385" s="207"/>
      <c r="R385" s="210" t="n">
        <f aca="false">O385+P385+Q385</f>
        <v>46</v>
      </c>
      <c r="S385" s="204" t="n">
        <f aca="false">R385+N385+J385+F385</f>
        <v>460</v>
      </c>
    </row>
    <row r="386" customFormat="false" ht="17.25" hidden="false" customHeight="false" outlineLevel="0" collapsed="false">
      <c r="B386" s="212" t="s">
        <v>89</v>
      </c>
      <c r="C386" s="213" t="n">
        <v>211</v>
      </c>
      <c r="D386" s="213" t="n">
        <v>219</v>
      </c>
      <c r="E386" s="214" t="n">
        <v>223</v>
      </c>
      <c r="F386" s="215" t="n">
        <f aca="false">SUM(F382:F385)</f>
        <v>653</v>
      </c>
      <c r="G386" s="214" t="n">
        <v>60</v>
      </c>
      <c r="H386" s="214" t="n">
        <v>60</v>
      </c>
      <c r="I386" s="214" t="n">
        <v>230</v>
      </c>
      <c r="J386" s="208" t="n">
        <f aca="false">G386+H386+I386</f>
        <v>350</v>
      </c>
      <c r="K386" s="214" t="n">
        <v>256</v>
      </c>
      <c r="L386" s="214" t="n">
        <v>227</v>
      </c>
      <c r="M386" s="214" t="n">
        <v>238</v>
      </c>
      <c r="N386" s="209" t="n">
        <f aca="false">K386+L386+M386</f>
        <v>721</v>
      </c>
      <c r="O386" s="214" t="n">
        <v>199</v>
      </c>
      <c r="P386" s="214" t="n">
        <v>0</v>
      </c>
      <c r="Q386" s="214" t="n">
        <v>0</v>
      </c>
      <c r="R386" s="210" t="n">
        <f aca="false">O386+P386+Q386</f>
        <v>199</v>
      </c>
      <c r="S386" s="204" t="n">
        <f aca="false">R386+N386+J386+F386</f>
        <v>1923</v>
      </c>
    </row>
    <row r="387" customFormat="false" ht="17.25" hidden="false" customHeight="false" outlineLevel="0" collapsed="false">
      <c r="B387" s="205"/>
      <c r="C387" s="206" t="n">
        <v>0</v>
      </c>
      <c r="D387" s="206"/>
      <c r="E387" s="207"/>
      <c r="F387" s="208"/>
      <c r="G387" s="207"/>
      <c r="H387" s="207"/>
      <c r="I387" s="207"/>
      <c r="J387" s="208" t="n">
        <f aca="false">G387+H387+I387</f>
        <v>0</v>
      </c>
      <c r="K387" s="207"/>
      <c r="L387" s="207"/>
      <c r="M387" s="207"/>
      <c r="N387" s="209" t="n">
        <f aca="false">K387+L387+M387</f>
        <v>0</v>
      </c>
      <c r="O387" s="207" t="n">
        <v>0</v>
      </c>
      <c r="P387" s="207" t="n">
        <v>0</v>
      </c>
      <c r="Q387" s="216"/>
      <c r="R387" s="210" t="n">
        <f aca="false">O387+P387+Q387</f>
        <v>0</v>
      </c>
      <c r="S387" s="204" t="n">
        <f aca="false">R387+N387+J387+F387</f>
        <v>0</v>
      </c>
    </row>
    <row r="388" customFormat="false" ht="18" hidden="false" customHeight="false" outlineLevel="0" collapsed="false">
      <c r="B388" s="212" t="s">
        <v>90</v>
      </c>
      <c r="C388" s="213" t="n">
        <v>44</v>
      </c>
      <c r="D388" s="213" t="n">
        <v>77</v>
      </c>
      <c r="E388" s="214" t="n">
        <v>42</v>
      </c>
      <c r="F388" s="217" t="n">
        <f aca="false">C388+D388+E388</f>
        <v>163</v>
      </c>
      <c r="G388" s="214" t="n">
        <v>18</v>
      </c>
      <c r="H388" s="214" t="n">
        <v>25</v>
      </c>
      <c r="I388" s="214" t="n">
        <v>48</v>
      </c>
      <c r="J388" s="208" t="n">
        <f aca="false">G388+H388+I388</f>
        <v>91</v>
      </c>
      <c r="K388" s="214" t="n">
        <v>71</v>
      </c>
      <c r="L388" s="214" t="n">
        <v>71</v>
      </c>
      <c r="M388" s="214" t="n">
        <v>67</v>
      </c>
      <c r="N388" s="209" t="n">
        <f aca="false">K388+L388+M388</f>
        <v>209</v>
      </c>
      <c r="O388" s="214" t="n">
        <v>68</v>
      </c>
      <c r="P388" s="214" t="n">
        <v>0</v>
      </c>
      <c r="Q388" s="216" t="n">
        <v>0</v>
      </c>
      <c r="R388" s="210" t="n">
        <f aca="false">O388+P388+Q388</f>
        <v>68</v>
      </c>
      <c r="S388" s="204" t="n">
        <f aca="false">R388+N388+J388+F388</f>
        <v>531</v>
      </c>
    </row>
    <row r="389" customFormat="false" ht="17.25" hidden="false" customHeight="false" outlineLevel="0" collapsed="false">
      <c r="B389" s="205"/>
      <c r="C389" s="206" t="n">
        <v>0</v>
      </c>
      <c r="D389" s="206"/>
      <c r="E389" s="207"/>
      <c r="F389" s="209"/>
      <c r="G389" s="207"/>
      <c r="H389" s="207"/>
      <c r="I389" s="207"/>
      <c r="J389" s="208" t="n">
        <f aca="false">G389+H389+I389</f>
        <v>0</v>
      </c>
      <c r="K389" s="207"/>
      <c r="L389" s="207"/>
      <c r="M389" s="207"/>
      <c r="N389" s="209" t="n">
        <f aca="false">K389+L389+M389</f>
        <v>0</v>
      </c>
      <c r="O389" s="207" t="n">
        <v>0</v>
      </c>
      <c r="P389" s="207" t="n">
        <v>0</v>
      </c>
      <c r="Q389" s="216"/>
      <c r="R389" s="210" t="n">
        <f aca="false">O389+P389+Q389</f>
        <v>0</v>
      </c>
      <c r="S389" s="204" t="n">
        <f aca="false">R389+N389+J389+F389</f>
        <v>0</v>
      </c>
    </row>
    <row r="390" customFormat="false" ht="18" hidden="false" customHeight="false" outlineLevel="0" collapsed="false">
      <c r="B390" s="218" t="s">
        <v>91</v>
      </c>
      <c r="C390" s="213" t="n">
        <v>7</v>
      </c>
      <c r="D390" s="213" t="n">
        <v>226</v>
      </c>
      <c r="E390" s="214" t="n">
        <v>177</v>
      </c>
      <c r="F390" s="217" t="n">
        <f aca="false">C390+D390+E390</f>
        <v>410</v>
      </c>
      <c r="G390" s="214" t="n">
        <v>0</v>
      </c>
      <c r="H390" s="214" t="n">
        <v>4</v>
      </c>
      <c r="I390" s="214" t="n">
        <v>10</v>
      </c>
      <c r="J390" s="208" t="n">
        <f aca="false">G390+H390+I390</f>
        <v>14</v>
      </c>
      <c r="K390" s="214" t="n">
        <v>419</v>
      </c>
      <c r="L390" s="214" t="n">
        <v>37</v>
      </c>
      <c r="M390" s="214" t="n">
        <v>4850</v>
      </c>
      <c r="N390" s="209" t="n">
        <f aca="false">K390+L390+M390</f>
        <v>5306</v>
      </c>
      <c r="O390" s="214" t="n">
        <v>195</v>
      </c>
      <c r="P390" s="214" t="n">
        <v>0</v>
      </c>
      <c r="Q390" s="216" t="n">
        <v>0</v>
      </c>
      <c r="R390" s="210" t="n">
        <f aca="false">O390+P390+Q390</f>
        <v>195</v>
      </c>
      <c r="S390" s="204" t="n">
        <f aca="false">R390+N390+J390+F390</f>
        <v>5925</v>
      </c>
    </row>
    <row r="391" customFormat="false" ht="17.25" hidden="false" customHeight="false" outlineLevel="0" collapsed="false">
      <c r="B391" s="219"/>
      <c r="C391" s="206" t="n">
        <v>0</v>
      </c>
      <c r="D391" s="206"/>
      <c r="E391" s="207"/>
      <c r="F391" s="220"/>
      <c r="G391" s="207"/>
      <c r="H391" s="207"/>
      <c r="I391" s="207"/>
      <c r="J391" s="208" t="n">
        <f aca="false">G391+H391+I391</f>
        <v>0</v>
      </c>
      <c r="K391" s="207"/>
      <c r="L391" s="207"/>
      <c r="M391" s="207"/>
      <c r="N391" s="209" t="n">
        <f aca="false">K391+L391+M391</f>
        <v>0</v>
      </c>
      <c r="O391" s="207" t="n">
        <v>0</v>
      </c>
      <c r="P391" s="207" t="n">
        <v>0</v>
      </c>
      <c r="Q391" s="216"/>
      <c r="R391" s="210" t="n">
        <f aca="false">O391+P391+Q391</f>
        <v>0</v>
      </c>
      <c r="S391" s="204" t="n">
        <f aca="false">R391+N391+J391+F391</f>
        <v>0</v>
      </c>
    </row>
    <row r="392" customFormat="false" ht="16.5" hidden="false" customHeight="false" outlineLevel="0" collapsed="false">
      <c r="B392" s="218" t="s">
        <v>92</v>
      </c>
      <c r="C392" s="206" t="n">
        <v>0</v>
      </c>
      <c r="D392" s="206"/>
      <c r="E392" s="207"/>
      <c r="F392" s="221"/>
      <c r="G392" s="207"/>
      <c r="H392" s="207"/>
      <c r="I392" s="207"/>
      <c r="J392" s="208" t="n">
        <f aca="false">G392+H392+I392</f>
        <v>0</v>
      </c>
      <c r="K392" s="207"/>
      <c r="L392" s="207"/>
      <c r="M392" s="207"/>
      <c r="N392" s="209" t="n">
        <f aca="false">K392+L392+M392</f>
        <v>0</v>
      </c>
      <c r="O392" s="207" t="n">
        <v>0</v>
      </c>
      <c r="P392" s="207" t="n">
        <v>0</v>
      </c>
      <c r="Q392" s="216"/>
      <c r="R392" s="210" t="n">
        <f aca="false">O392+P392+Q392</f>
        <v>0</v>
      </c>
      <c r="S392" s="204" t="n">
        <f aca="false">R392+N392+J392+F392</f>
        <v>0</v>
      </c>
    </row>
    <row r="393" customFormat="false" ht="15.75" hidden="false" customHeight="false" outlineLevel="0" collapsed="false">
      <c r="B393" s="205" t="s">
        <v>93</v>
      </c>
      <c r="C393" s="206" t="n">
        <v>101</v>
      </c>
      <c r="D393" s="206" t="n">
        <v>34</v>
      </c>
      <c r="E393" s="207" t="n">
        <v>20</v>
      </c>
      <c r="F393" s="208" t="n">
        <f aca="false">C393+D393+E393</f>
        <v>155</v>
      </c>
      <c r="G393" s="207" t="n">
        <v>22</v>
      </c>
      <c r="H393" s="206" t="n">
        <v>0</v>
      </c>
      <c r="I393" s="206" t="n">
        <v>7</v>
      </c>
      <c r="J393" s="208" t="n">
        <f aca="false">G393+H393+I393</f>
        <v>29</v>
      </c>
      <c r="K393" s="206" t="n">
        <v>18</v>
      </c>
      <c r="L393" s="206" t="n">
        <v>26</v>
      </c>
      <c r="M393" s="206" t="n">
        <v>27</v>
      </c>
      <c r="N393" s="209" t="n">
        <f aca="false">K393+L393+M393</f>
        <v>71</v>
      </c>
      <c r="O393" s="206" t="n">
        <v>54</v>
      </c>
      <c r="P393" s="206"/>
      <c r="Q393" s="206"/>
      <c r="R393" s="210" t="n">
        <f aca="false">O393+P393+Q393</f>
        <v>54</v>
      </c>
      <c r="S393" s="204" t="n">
        <f aca="false">R393+N393+J393+F393</f>
        <v>309</v>
      </c>
    </row>
    <row r="394" customFormat="false" ht="15.75" hidden="false" customHeight="false" outlineLevel="0" collapsed="false">
      <c r="B394" s="205" t="s">
        <v>94</v>
      </c>
      <c r="C394" s="206" t="n">
        <v>2</v>
      </c>
      <c r="D394" s="206" t="n">
        <v>64</v>
      </c>
      <c r="E394" s="207" t="n">
        <v>0</v>
      </c>
      <c r="F394" s="208" t="n">
        <f aca="false">C394+D394+E394</f>
        <v>66</v>
      </c>
      <c r="G394" s="207" t="n">
        <v>25</v>
      </c>
      <c r="H394" s="206" t="n">
        <v>0</v>
      </c>
      <c r="I394" s="206" t="n">
        <v>9</v>
      </c>
      <c r="J394" s="208" t="n">
        <f aca="false">G394+H394+I394</f>
        <v>34</v>
      </c>
      <c r="K394" s="206" t="n">
        <v>1</v>
      </c>
      <c r="L394" s="206" t="n">
        <v>0</v>
      </c>
      <c r="M394" s="206" t="n">
        <v>2</v>
      </c>
      <c r="N394" s="209" t="n">
        <f aca="false">K394+L394+M394</f>
        <v>3</v>
      </c>
      <c r="O394" s="206" t="n">
        <v>0</v>
      </c>
      <c r="P394" s="206"/>
      <c r="Q394" s="206"/>
      <c r="R394" s="210" t="n">
        <f aca="false">O394+P394+Q394</f>
        <v>0</v>
      </c>
      <c r="S394" s="204" t="n">
        <f aca="false">R394+N394+J394+F394</f>
        <v>103</v>
      </c>
    </row>
    <row r="395" customFormat="false" ht="15.75" hidden="false" customHeight="false" outlineLevel="0" collapsed="false">
      <c r="B395" s="205" t="s">
        <v>95</v>
      </c>
      <c r="C395" s="206" t="n">
        <v>0</v>
      </c>
      <c r="D395" s="206" t="n">
        <v>0</v>
      </c>
      <c r="E395" s="207" t="n">
        <v>0</v>
      </c>
      <c r="F395" s="208" t="n">
        <f aca="false">C395+D395+E395</f>
        <v>0</v>
      </c>
      <c r="G395" s="207" t="n">
        <v>1</v>
      </c>
      <c r="H395" s="206" t="n">
        <v>0</v>
      </c>
      <c r="I395" s="206" t="n">
        <v>99</v>
      </c>
      <c r="J395" s="208" t="n">
        <f aca="false">G395+H395+I395</f>
        <v>100</v>
      </c>
      <c r="K395" s="206" t="n">
        <v>0</v>
      </c>
      <c r="L395" s="206" t="n">
        <v>0</v>
      </c>
      <c r="M395" s="206" t="n">
        <v>17</v>
      </c>
      <c r="N395" s="209" t="n">
        <f aca="false">K395+L395+M395</f>
        <v>17</v>
      </c>
      <c r="O395" s="206" t="n">
        <v>0</v>
      </c>
      <c r="P395" s="206"/>
      <c r="Q395" s="206"/>
      <c r="R395" s="210" t="n">
        <f aca="false">O395+P395+Q395</f>
        <v>0</v>
      </c>
      <c r="S395" s="204" t="n">
        <f aca="false">R395+N395+J395+F395</f>
        <v>117</v>
      </c>
    </row>
    <row r="396" customFormat="false" ht="15.75" hidden="false" customHeight="false" outlineLevel="0" collapsed="false">
      <c r="B396" s="205" t="s">
        <v>96</v>
      </c>
      <c r="C396" s="206" t="n">
        <v>174</v>
      </c>
      <c r="D396" s="206" t="n">
        <v>450</v>
      </c>
      <c r="E396" s="207" t="n">
        <v>266</v>
      </c>
      <c r="F396" s="208" t="n">
        <f aca="false">C396+D396+E396</f>
        <v>890</v>
      </c>
      <c r="G396" s="207" t="n">
        <v>81</v>
      </c>
      <c r="H396" s="206" t="n">
        <v>2240</v>
      </c>
      <c r="I396" s="206" t="n">
        <v>372</v>
      </c>
      <c r="J396" s="208" t="n">
        <f aca="false">G396+H396+I396</f>
        <v>2693</v>
      </c>
      <c r="K396" s="206" t="n">
        <v>937</v>
      </c>
      <c r="L396" s="206" t="n">
        <v>1073</v>
      </c>
      <c r="M396" s="206" t="n">
        <v>4097</v>
      </c>
      <c r="N396" s="209" t="n">
        <f aca="false">K396+L396+M396</f>
        <v>6107</v>
      </c>
      <c r="O396" s="206" t="n">
        <v>836</v>
      </c>
      <c r="P396" s="206"/>
      <c r="Q396" s="206"/>
      <c r="R396" s="210" t="n">
        <f aca="false">O396+P396+Q396</f>
        <v>836</v>
      </c>
      <c r="S396" s="204" t="n">
        <f aca="false">R396+N396+J396+F396</f>
        <v>10526</v>
      </c>
    </row>
    <row r="397" customFormat="false" ht="15.75" hidden="false" customHeight="false" outlineLevel="0" collapsed="false">
      <c r="B397" s="205" t="s">
        <v>97</v>
      </c>
      <c r="C397" s="206" t="n">
        <v>367</v>
      </c>
      <c r="D397" s="206" t="n">
        <v>766</v>
      </c>
      <c r="E397" s="207" t="n">
        <v>569</v>
      </c>
      <c r="F397" s="208" t="n">
        <f aca="false">C397+D397+E397</f>
        <v>1702</v>
      </c>
      <c r="G397" s="207" t="n">
        <v>74</v>
      </c>
      <c r="H397" s="206" t="n">
        <v>158</v>
      </c>
      <c r="I397" s="206" t="n">
        <v>572</v>
      </c>
      <c r="J397" s="208" t="n">
        <f aca="false">G397+H397+I397</f>
        <v>804</v>
      </c>
      <c r="K397" s="206" t="n">
        <v>1136</v>
      </c>
      <c r="L397" s="206" t="n">
        <v>483</v>
      </c>
      <c r="M397" s="206" t="n">
        <v>601</v>
      </c>
      <c r="N397" s="209" t="n">
        <f aca="false">K397+L397+M397</f>
        <v>2220</v>
      </c>
      <c r="O397" s="206" t="n">
        <v>395</v>
      </c>
      <c r="P397" s="206"/>
      <c r="Q397" s="206"/>
      <c r="R397" s="210" t="n">
        <f aca="false">O397+P397+Q397</f>
        <v>395</v>
      </c>
      <c r="S397" s="204" t="n">
        <f aca="false">R397+N397+J397+F397</f>
        <v>5121</v>
      </c>
    </row>
    <row r="398" customFormat="false" ht="17.25" hidden="false" customHeight="false" outlineLevel="0" collapsed="false">
      <c r="B398" s="212" t="s">
        <v>89</v>
      </c>
      <c r="C398" s="213" t="n">
        <v>644</v>
      </c>
      <c r="D398" s="213" t="n">
        <v>1314</v>
      </c>
      <c r="E398" s="214" t="n">
        <v>855</v>
      </c>
      <c r="F398" s="215" t="n">
        <f aca="false">SUM(F393:F397)</f>
        <v>2813</v>
      </c>
      <c r="G398" s="214" t="n">
        <v>203</v>
      </c>
      <c r="H398" s="213" t="n">
        <v>2398</v>
      </c>
      <c r="I398" s="213" t="n">
        <v>1059</v>
      </c>
      <c r="J398" s="208" t="n">
        <f aca="false">G398+H398+I398</f>
        <v>3660</v>
      </c>
      <c r="K398" s="213" t="n">
        <v>2092</v>
      </c>
      <c r="L398" s="213" t="n">
        <v>1582</v>
      </c>
      <c r="M398" s="213" t="n">
        <v>4744</v>
      </c>
      <c r="N398" s="209" t="n">
        <f aca="false">K398+L398+M398</f>
        <v>8418</v>
      </c>
      <c r="O398" s="213" t="n">
        <v>1285</v>
      </c>
      <c r="P398" s="213" t="n">
        <v>0</v>
      </c>
      <c r="Q398" s="213" t="n">
        <v>0</v>
      </c>
      <c r="R398" s="210" t="n">
        <f aca="false">O398+P398+Q398</f>
        <v>1285</v>
      </c>
      <c r="S398" s="204" t="n">
        <f aca="false">R398+N398+J398+F398</f>
        <v>16176</v>
      </c>
    </row>
    <row r="399" customFormat="false" ht="17.25" hidden="false" customHeight="false" outlineLevel="0" collapsed="false">
      <c r="B399" s="212"/>
      <c r="C399" s="206" t="n">
        <v>0</v>
      </c>
      <c r="D399" s="206"/>
      <c r="E399" s="207"/>
      <c r="F399" s="208"/>
      <c r="G399" s="207"/>
      <c r="H399" s="207"/>
      <c r="I399" s="207"/>
      <c r="J399" s="208" t="n">
        <f aca="false">G399+H399+I399</f>
        <v>0</v>
      </c>
      <c r="K399" s="207"/>
      <c r="L399" s="207"/>
      <c r="M399" s="207"/>
      <c r="N399" s="209" t="n">
        <f aca="false">K399+L399+M399</f>
        <v>0</v>
      </c>
      <c r="O399" s="207" t="n">
        <v>0</v>
      </c>
      <c r="P399" s="207" t="n">
        <v>0</v>
      </c>
      <c r="Q399" s="216"/>
      <c r="R399" s="210" t="n">
        <f aca="false">O399+P399+Q399</f>
        <v>0</v>
      </c>
      <c r="S399" s="204" t="n">
        <f aca="false">R399+N399+J399+F399</f>
        <v>0</v>
      </c>
    </row>
    <row r="400" customFormat="false" ht="16.5" hidden="false" customHeight="false" outlineLevel="0" collapsed="false">
      <c r="B400" s="212" t="s">
        <v>98</v>
      </c>
      <c r="C400" s="206" t="n">
        <v>0</v>
      </c>
      <c r="D400" s="206"/>
      <c r="E400" s="207"/>
      <c r="F400" s="208"/>
      <c r="G400" s="207"/>
      <c r="H400" s="207"/>
      <c r="I400" s="207"/>
      <c r="J400" s="208" t="n">
        <f aca="false">G400+H400+I400</f>
        <v>0</v>
      </c>
      <c r="K400" s="207"/>
      <c r="L400" s="207"/>
      <c r="M400" s="207"/>
      <c r="N400" s="209" t="n">
        <f aca="false">K400+L400+M400</f>
        <v>0</v>
      </c>
      <c r="O400" s="207" t="n">
        <v>0</v>
      </c>
      <c r="P400" s="207" t="n">
        <v>0</v>
      </c>
      <c r="Q400" s="216"/>
      <c r="R400" s="210" t="n">
        <f aca="false">O400+P400+Q400</f>
        <v>0</v>
      </c>
      <c r="S400" s="204" t="n">
        <f aca="false">R400+N400+J400+F400</f>
        <v>0</v>
      </c>
    </row>
    <row r="401" customFormat="false" ht="15.75" hidden="false" customHeight="false" outlineLevel="0" collapsed="false">
      <c r="B401" s="205" t="s">
        <v>99</v>
      </c>
      <c r="C401" s="206" t="n">
        <v>55</v>
      </c>
      <c r="D401" s="206" t="n">
        <v>66</v>
      </c>
      <c r="E401" s="207" t="n">
        <v>50</v>
      </c>
      <c r="F401" s="208" t="n">
        <f aca="false">C401+D401+E401</f>
        <v>171</v>
      </c>
      <c r="G401" s="207" t="n">
        <v>2</v>
      </c>
      <c r="H401" s="207" t="n">
        <v>7</v>
      </c>
      <c r="I401" s="207" t="n">
        <v>88</v>
      </c>
      <c r="J401" s="208" t="n">
        <f aca="false">G401+H401+I401</f>
        <v>97</v>
      </c>
      <c r="K401" s="207" t="n">
        <v>52</v>
      </c>
      <c r="L401" s="207" t="n">
        <v>41</v>
      </c>
      <c r="M401" s="207" t="n">
        <v>52</v>
      </c>
      <c r="N401" s="209" t="n">
        <f aca="false">K401+L401+M401</f>
        <v>145</v>
      </c>
      <c r="O401" s="207" t="n">
        <v>41</v>
      </c>
      <c r="P401" s="207"/>
      <c r="Q401" s="207"/>
      <c r="R401" s="210" t="n">
        <f aca="false">O401+P401+Q401</f>
        <v>41</v>
      </c>
      <c r="S401" s="204" t="n">
        <f aca="false">R401+N401+J401+F401</f>
        <v>454</v>
      </c>
    </row>
    <row r="402" customFormat="false" ht="15.75" hidden="false" customHeight="false" outlineLevel="0" collapsed="false">
      <c r="B402" s="205" t="s">
        <v>100</v>
      </c>
      <c r="C402" s="206" t="n">
        <v>1</v>
      </c>
      <c r="D402" s="206" t="n">
        <v>0</v>
      </c>
      <c r="E402" s="207" t="n">
        <v>1</v>
      </c>
      <c r="F402" s="208" t="n">
        <f aca="false">C402+D402+E402</f>
        <v>2</v>
      </c>
      <c r="G402" s="207" t="n">
        <v>2</v>
      </c>
      <c r="H402" s="207" t="n">
        <v>0</v>
      </c>
      <c r="I402" s="207" t="n">
        <v>0</v>
      </c>
      <c r="J402" s="208" t="n">
        <f aca="false">G402+H402+I402</f>
        <v>2</v>
      </c>
      <c r="K402" s="207" t="n">
        <v>1</v>
      </c>
      <c r="L402" s="207" t="n">
        <v>1</v>
      </c>
      <c r="M402" s="207" t="n">
        <v>0</v>
      </c>
      <c r="N402" s="209" t="n">
        <f aca="false">K402+L402+M402</f>
        <v>2</v>
      </c>
      <c r="O402" s="207" t="n">
        <v>0</v>
      </c>
      <c r="P402" s="207"/>
      <c r="Q402" s="207"/>
      <c r="R402" s="210" t="n">
        <f aca="false">O402+P402+Q402</f>
        <v>0</v>
      </c>
      <c r="S402" s="204" t="n">
        <f aca="false">R402+N402+J402+F402</f>
        <v>6</v>
      </c>
    </row>
    <row r="403" customFormat="false" ht="15.75" hidden="false" customHeight="false" outlineLevel="0" collapsed="false">
      <c r="B403" s="205" t="s">
        <v>101</v>
      </c>
      <c r="C403" s="206" t="n">
        <v>0</v>
      </c>
      <c r="D403" s="206" t="n">
        <v>0</v>
      </c>
      <c r="E403" s="207" t="n">
        <v>0</v>
      </c>
      <c r="F403" s="208" t="n">
        <f aca="false">C403+D403+E403</f>
        <v>0</v>
      </c>
      <c r="G403" s="207" t="n">
        <v>0</v>
      </c>
      <c r="H403" s="207" t="n">
        <v>0</v>
      </c>
      <c r="I403" s="207" t="n">
        <v>0</v>
      </c>
      <c r="J403" s="208" t="n">
        <f aca="false">G403+H403+I403</f>
        <v>0</v>
      </c>
      <c r="K403" s="207" t="n">
        <v>0</v>
      </c>
      <c r="L403" s="207" t="n">
        <v>0</v>
      </c>
      <c r="M403" s="207" t="n">
        <v>0</v>
      </c>
      <c r="N403" s="209" t="n">
        <f aca="false">K403+L403+M403</f>
        <v>0</v>
      </c>
      <c r="O403" s="207" t="n">
        <v>0</v>
      </c>
      <c r="P403" s="207"/>
      <c r="Q403" s="207"/>
      <c r="R403" s="210" t="n">
        <f aca="false">O403+P403+Q403</f>
        <v>0</v>
      </c>
      <c r="S403" s="204" t="n">
        <f aca="false">R403+N403+J403+F403</f>
        <v>0</v>
      </c>
    </row>
    <row r="404" customFormat="false" ht="15.75" hidden="false" customHeight="false" outlineLevel="0" collapsed="false">
      <c r="B404" s="205" t="s">
        <v>102</v>
      </c>
      <c r="C404" s="206" t="n">
        <v>0</v>
      </c>
      <c r="D404" s="206" t="n">
        <v>0</v>
      </c>
      <c r="E404" s="207" t="n">
        <v>0</v>
      </c>
      <c r="F404" s="208" t="n">
        <f aca="false">C404+D404+E404</f>
        <v>0</v>
      </c>
      <c r="G404" s="207" t="n">
        <v>0</v>
      </c>
      <c r="H404" s="207" t="n">
        <v>0</v>
      </c>
      <c r="I404" s="207" t="n">
        <v>0</v>
      </c>
      <c r="J404" s="208" t="n">
        <f aca="false">G404+H404+I404</f>
        <v>0</v>
      </c>
      <c r="K404" s="207" t="n">
        <v>1</v>
      </c>
      <c r="L404" s="207" t="n">
        <v>0</v>
      </c>
      <c r="M404" s="207" t="n">
        <v>0</v>
      </c>
      <c r="N404" s="209" t="n">
        <f aca="false">K404+L404+M404</f>
        <v>1</v>
      </c>
      <c r="O404" s="207" t="n">
        <v>0</v>
      </c>
      <c r="P404" s="207"/>
      <c r="Q404" s="207"/>
      <c r="R404" s="210" t="n">
        <f aca="false">O404+P404+Q404</f>
        <v>0</v>
      </c>
      <c r="S404" s="204" t="n">
        <f aca="false">R404+N404+J404+F404</f>
        <v>1</v>
      </c>
    </row>
    <row r="405" customFormat="false" ht="15.75" hidden="false" customHeight="false" outlineLevel="0" collapsed="false">
      <c r="B405" s="205" t="s">
        <v>103</v>
      </c>
      <c r="C405" s="206" t="n">
        <v>0</v>
      </c>
      <c r="D405" s="206" t="n">
        <v>2</v>
      </c>
      <c r="E405" s="207" t="n">
        <v>0</v>
      </c>
      <c r="F405" s="208" t="n">
        <f aca="false">C405+D405+E405</f>
        <v>2</v>
      </c>
      <c r="G405" s="207" t="n">
        <v>0</v>
      </c>
      <c r="H405" s="207" t="n">
        <v>0</v>
      </c>
      <c r="I405" s="207" t="n">
        <v>1</v>
      </c>
      <c r="J405" s="208" t="n">
        <f aca="false">G405+H405+I405</f>
        <v>1</v>
      </c>
      <c r="K405" s="207" t="n">
        <v>1</v>
      </c>
      <c r="L405" s="207" t="n">
        <v>3</v>
      </c>
      <c r="M405" s="207" t="n">
        <v>18</v>
      </c>
      <c r="N405" s="209" t="n">
        <f aca="false">K405+L405+M405</f>
        <v>22</v>
      </c>
      <c r="O405" s="207" t="n">
        <v>1</v>
      </c>
      <c r="P405" s="207"/>
      <c r="Q405" s="207"/>
      <c r="R405" s="210" t="n">
        <f aca="false">O405+P405+Q405</f>
        <v>1</v>
      </c>
      <c r="S405" s="204" t="n">
        <f aca="false">R405+N405+J405+F405</f>
        <v>26</v>
      </c>
    </row>
    <row r="406" customFormat="false" ht="15.75" hidden="false" customHeight="false" outlineLevel="0" collapsed="false">
      <c r="B406" s="222" t="s">
        <v>104</v>
      </c>
      <c r="C406" s="206" t="n">
        <v>38</v>
      </c>
      <c r="D406" s="206" t="n">
        <v>173</v>
      </c>
      <c r="E406" s="207" t="n">
        <v>174</v>
      </c>
      <c r="F406" s="208" t="n">
        <f aca="false">C406+D406+E406</f>
        <v>385</v>
      </c>
      <c r="G406" s="207" t="n">
        <v>474</v>
      </c>
      <c r="H406" s="207" t="n">
        <v>24</v>
      </c>
      <c r="I406" s="207" t="n">
        <v>170</v>
      </c>
      <c r="J406" s="208" t="n">
        <f aca="false">G406+H406+I406</f>
        <v>668</v>
      </c>
      <c r="K406" s="207" t="n">
        <v>87</v>
      </c>
      <c r="L406" s="207" t="n">
        <v>114</v>
      </c>
      <c r="M406" s="207" t="n">
        <v>97</v>
      </c>
      <c r="N406" s="209" t="n">
        <f aca="false">K406+L406+M406</f>
        <v>298</v>
      </c>
      <c r="O406" s="207" t="n">
        <v>104</v>
      </c>
      <c r="P406" s="207"/>
      <c r="Q406" s="207"/>
      <c r="R406" s="210" t="n">
        <f aca="false">O406+P406+Q406</f>
        <v>104</v>
      </c>
      <c r="S406" s="204" t="n">
        <f aca="false">R406+N406+J406+F406</f>
        <v>1455</v>
      </c>
    </row>
    <row r="407" customFormat="false" ht="17.25" hidden="false" customHeight="false" outlineLevel="0" collapsed="false">
      <c r="B407" s="212" t="s">
        <v>89</v>
      </c>
      <c r="C407" s="213" t="n">
        <v>94</v>
      </c>
      <c r="D407" s="213" t="n">
        <v>241</v>
      </c>
      <c r="E407" s="214" t="n">
        <v>225</v>
      </c>
      <c r="F407" s="215" t="n">
        <f aca="false">C407+D407+E407</f>
        <v>560</v>
      </c>
      <c r="G407" s="214" t="n">
        <v>478</v>
      </c>
      <c r="H407" s="214" t="n">
        <v>31</v>
      </c>
      <c r="I407" s="214" t="n">
        <v>259</v>
      </c>
      <c r="J407" s="208" t="n">
        <f aca="false">G407+H407+I407</f>
        <v>768</v>
      </c>
      <c r="K407" s="214" t="n">
        <v>142</v>
      </c>
      <c r="L407" s="214" t="n">
        <v>159</v>
      </c>
      <c r="M407" s="214" t="n">
        <v>167</v>
      </c>
      <c r="N407" s="209" t="n">
        <f aca="false">K407+L407+M407</f>
        <v>468</v>
      </c>
      <c r="O407" s="214" t="n">
        <v>146</v>
      </c>
      <c r="P407" s="214" t="n">
        <v>0</v>
      </c>
      <c r="Q407" s="214" t="n">
        <v>0</v>
      </c>
      <c r="R407" s="210" t="n">
        <f aca="false">O407+P407+Q407</f>
        <v>146</v>
      </c>
      <c r="S407" s="204" t="n">
        <f aca="false">R407+N407+J407+F407</f>
        <v>1942</v>
      </c>
    </row>
    <row r="408" customFormat="false" ht="17.25" hidden="false" customHeight="false" outlineLevel="0" collapsed="false">
      <c r="B408" s="223"/>
      <c r="C408" s="206" t="n">
        <v>0</v>
      </c>
      <c r="D408" s="206"/>
      <c r="E408" s="207"/>
      <c r="F408" s="208"/>
      <c r="G408" s="207"/>
      <c r="H408" s="207"/>
      <c r="I408" s="207"/>
      <c r="J408" s="208" t="n">
        <f aca="false">G408+H408+I408</f>
        <v>0</v>
      </c>
      <c r="K408" s="207"/>
      <c r="L408" s="207"/>
      <c r="M408" s="207"/>
      <c r="N408" s="209" t="n">
        <f aca="false">K408+L408+M408</f>
        <v>0</v>
      </c>
      <c r="O408" s="207" t="n">
        <v>0</v>
      </c>
      <c r="P408" s="207" t="n">
        <v>0</v>
      </c>
      <c r="Q408" s="216"/>
      <c r="R408" s="210" t="n">
        <f aca="false">O408+P408+Q408</f>
        <v>0</v>
      </c>
      <c r="S408" s="204" t="n">
        <f aca="false">R408+N408+J408+F408</f>
        <v>0</v>
      </c>
    </row>
    <row r="409" customFormat="false" ht="18" hidden="false" customHeight="false" outlineLevel="0" collapsed="false">
      <c r="B409" s="212" t="s">
        <v>88</v>
      </c>
      <c r="C409" s="213" t="n">
        <v>38</v>
      </c>
      <c r="D409" s="213" t="n">
        <v>46</v>
      </c>
      <c r="E409" s="214" t="n">
        <v>41</v>
      </c>
      <c r="F409" s="217" t="n">
        <f aca="false">C409+D409+E409</f>
        <v>125</v>
      </c>
      <c r="G409" s="214" t="n">
        <v>6</v>
      </c>
      <c r="H409" s="214" t="n">
        <v>1</v>
      </c>
      <c r="I409" s="214" t="n">
        <v>27</v>
      </c>
      <c r="J409" s="208" t="n">
        <f aca="false">G409+H409+I409</f>
        <v>34</v>
      </c>
      <c r="K409" s="214" t="n">
        <v>39</v>
      </c>
      <c r="L409" s="214" t="n">
        <v>47</v>
      </c>
      <c r="M409" s="214" t="n">
        <v>39</v>
      </c>
      <c r="N409" s="209" t="n">
        <f aca="false">K409+L409+M409</f>
        <v>125</v>
      </c>
      <c r="O409" s="214" t="n">
        <v>49</v>
      </c>
      <c r="P409" s="214" t="n">
        <v>0</v>
      </c>
      <c r="Q409" s="216" t="n">
        <v>0</v>
      </c>
      <c r="R409" s="210" t="n">
        <f aca="false">O409+P409+Q409</f>
        <v>49</v>
      </c>
      <c r="S409" s="204" t="n">
        <f aca="false">R409+N409+J409+F409</f>
        <v>333</v>
      </c>
    </row>
    <row r="410" customFormat="false" ht="17.25" hidden="false" customHeight="false" outlineLevel="0" collapsed="false">
      <c r="B410" s="224"/>
      <c r="C410" s="225" t="n">
        <v>0</v>
      </c>
      <c r="D410" s="225"/>
      <c r="E410" s="226"/>
      <c r="F410" s="227"/>
      <c r="G410" s="228"/>
      <c r="H410" s="229"/>
      <c r="I410" s="230"/>
      <c r="J410" s="227" t="n">
        <v>0</v>
      </c>
      <c r="K410" s="228"/>
      <c r="L410" s="231"/>
      <c r="M410" s="232"/>
      <c r="N410" s="209" t="n">
        <f aca="false">K410+L410+M410</f>
        <v>0</v>
      </c>
      <c r="O410" s="228" t="n">
        <v>0</v>
      </c>
      <c r="P410" s="233" t="n">
        <v>0</v>
      </c>
      <c r="Q410" s="216"/>
      <c r="R410" s="210" t="n">
        <f aca="false">O410+P410+Q410</f>
        <v>0</v>
      </c>
      <c r="S410" s="204" t="n">
        <f aca="false">R410+N410+J410+F410</f>
        <v>0</v>
      </c>
    </row>
    <row r="411" customFormat="false" ht="18.75" hidden="false" customHeight="false" outlineLevel="0" collapsed="false">
      <c r="B411" s="234" t="s">
        <v>55</v>
      </c>
      <c r="C411" s="235" t="n">
        <v>1038</v>
      </c>
      <c r="D411" s="235" t="n">
        <v>2123</v>
      </c>
      <c r="E411" s="236" t="n">
        <v>1563</v>
      </c>
      <c r="F411" s="237" t="n">
        <f aca="false">SUM(F386,F388,F390,F398,F407,F409)</f>
        <v>4724</v>
      </c>
      <c r="G411" s="238" t="n">
        <v>765</v>
      </c>
      <c r="H411" s="239" t="n">
        <v>2519</v>
      </c>
      <c r="I411" s="236" t="n">
        <v>1633</v>
      </c>
      <c r="J411" s="236" t="n">
        <f aca="false">G411+H411+I411</f>
        <v>4917</v>
      </c>
      <c r="K411" s="238" t="n">
        <v>3019</v>
      </c>
      <c r="L411" s="239" t="n">
        <v>2123</v>
      </c>
      <c r="M411" s="236" t="n">
        <v>10105</v>
      </c>
      <c r="N411" s="209" t="n">
        <f aca="false">K411+L411+M411</f>
        <v>15247</v>
      </c>
      <c r="O411" s="238" t="n">
        <v>1942</v>
      </c>
      <c r="P411" s="239" t="n">
        <v>0</v>
      </c>
      <c r="Q411" s="240" t="n">
        <v>0</v>
      </c>
      <c r="R411" s="210" t="n">
        <f aca="false">O411+P411+Q411</f>
        <v>1942</v>
      </c>
      <c r="S411" s="204" t="n">
        <f aca="false">R411+N411+J411+F411</f>
        <v>26830</v>
      </c>
    </row>
    <row r="412" customFormat="false" ht="13.5" hidden="false" customHeight="false" outlineLevel="0" collapsed="false">
      <c r="B412" s="36" t="s">
        <v>56</v>
      </c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</row>
    <row r="413" customFormat="false" ht="15" hidden="false" customHeight="false" outlineLevel="0" collapsed="false">
      <c r="B413" s="241"/>
      <c r="C413" s="242"/>
      <c r="D413" s="241"/>
      <c r="E413" s="242"/>
      <c r="F413" s="242"/>
      <c r="G413" s="241"/>
      <c r="H413" s="242"/>
      <c r="I413" s="241"/>
      <c r="J413" s="241"/>
      <c r="K413" s="242"/>
      <c r="L413" s="241"/>
      <c r="M413" s="242"/>
      <c r="N413" s="242"/>
      <c r="O413" s="241"/>
    </row>
    <row r="418" customFormat="false" ht="16.5" hidden="false" customHeight="false" outlineLevel="0" collapsed="false">
      <c r="P418" s="243"/>
    </row>
    <row r="419" customFormat="false" ht="13.5" hidden="false" customHeight="false" outlineLevel="0" collapsed="false"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6"/>
      <c r="P419" s="6"/>
      <c r="Q419" s="6"/>
      <c r="R419" s="6"/>
    </row>
    <row r="420" customFormat="false" ht="19.5" hidden="false" customHeight="false" outlineLevel="0" collapsed="false">
      <c r="A420" s="244"/>
      <c r="B420" s="245" t="s">
        <v>105</v>
      </c>
      <c r="C420" s="246"/>
      <c r="D420" s="246"/>
      <c r="E420" s="246"/>
      <c r="F420" s="246"/>
      <c r="G420" s="246"/>
      <c r="H420" s="246"/>
      <c r="I420" s="4"/>
      <c r="J420" s="4"/>
      <c r="K420" s="4"/>
      <c r="L420" s="4"/>
      <c r="M420" s="4"/>
      <c r="N420" s="4"/>
      <c r="O420" s="6"/>
      <c r="P420" s="6"/>
      <c r="Q420" s="6"/>
      <c r="R420" s="6"/>
    </row>
    <row r="421" customFormat="false" ht="15" hidden="false" customHeight="false" outlineLevel="0" collapsed="false">
      <c r="B421" s="100"/>
      <c r="C421" s="100"/>
      <c r="D421" s="100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1"/>
      <c r="Q421" s="101"/>
      <c r="R421" s="101"/>
    </row>
    <row r="422" customFormat="false" ht="14.25" hidden="false" customHeight="false" outlineLevel="0" collapsed="false">
      <c r="B422" s="7"/>
      <c r="C422" s="8" t="s">
        <v>1</v>
      </c>
      <c r="D422" s="8" t="s">
        <v>2</v>
      </c>
      <c r="E422" s="9" t="s">
        <v>3</v>
      </c>
      <c r="F422" s="12" t="s">
        <v>4</v>
      </c>
      <c r="G422" s="11" t="s">
        <v>5</v>
      </c>
      <c r="H422" s="8" t="s">
        <v>6</v>
      </c>
      <c r="I422" s="9" t="s">
        <v>7</v>
      </c>
      <c r="J422" s="12" t="s">
        <v>8</v>
      </c>
      <c r="K422" s="11" t="s">
        <v>9</v>
      </c>
      <c r="L422" s="8" t="s">
        <v>10</v>
      </c>
      <c r="M422" s="9" t="s">
        <v>11</v>
      </c>
      <c r="N422" s="12" t="s">
        <v>12</v>
      </c>
      <c r="O422" s="11" t="s">
        <v>13</v>
      </c>
      <c r="P422" s="8" t="s">
        <v>14</v>
      </c>
      <c r="Q422" s="9" t="s">
        <v>15</v>
      </c>
      <c r="R422" s="194" t="s">
        <v>16</v>
      </c>
      <c r="S422" s="195" t="s">
        <v>55</v>
      </c>
    </row>
    <row r="423" customFormat="false" ht="15.75" hidden="false" customHeight="false" outlineLevel="0" collapsed="false">
      <c r="B423" s="196" t="s">
        <v>84</v>
      </c>
      <c r="C423" s="197"/>
      <c r="D423" s="198"/>
      <c r="E423" s="199"/>
      <c r="F423" s="247"/>
      <c r="G423" s="201"/>
      <c r="H423" s="197"/>
      <c r="I423" s="248"/>
      <c r="J423" s="249"/>
      <c r="K423" s="250"/>
      <c r="L423" s="197"/>
      <c r="M423" s="199"/>
      <c r="N423" s="247"/>
      <c r="O423" s="250"/>
      <c r="P423" s="251"/>
      <c r="Q423" s="199"/>
      <c r="R423" s="252"/>
      <c r="S423" s="253" t="n">
        <f aca="false">F423+J423+N423+R423</f>
        <v>0</v>
      </c>
    </row>
    <row r="424" customFormat="false" ht="15.75" hidden="false" customHeight="false" outlineLevel="0" collapsed="false">
      <c r="B424" s="205" t="s">
        <v>85</v>
      </c>
      <c r="C424" s="254" t="n">
        <v>40650</v>
      </c>
      <c r="D424" s="254" t="n">
        <v>41330</v>
      </c>
      <c r="E424" s="255" t="n">
        <v>48350</v>
      </c>
      <c r="F424" s="256" t="n">
        <f aca="false">C424+D424+E424</f>
        <v>130330</v>
      </c>
      <c r="G424" s="255" t="n">
        <v>10000</v>
      </c>
      <c r="H424" s="255" t="n">
        <v>16220</v>
      </c>
      <c r="I424" s="255" t="n">
        <v>49860</v>
      </c>
      <c r="J424" s="256" t="n">
        <f aca="false">G424+H424+I424</f>
        <v>76080</v>
      </c>
      <c r="K424" s="255" t="n">
        <v>53735</v>
      </c>
      <c r="L424" s="255" t="n">
        <v>49580</v>
      </c>
      <c r="M424" s="255" t="n">
        <v>46810</v>
      </c>
      <c r="N424" s="257" t="n">
        <f aca="false">K424+L424+M424</f>
        <v>150125</v>
      </c>
      <c r="O424" s="255" t="n">
        <v>39790</v>
      </c>
      <c r="P424" s="255"/>
      <c r="Q424" s="255"/>
      <c r="R424" s="257" t="n">
        <f aca="false">O424+P424+Q424</f>
        <v>39790</v>
      </c>
      <c r="S424" s="253" t="n">
        <f aca="false">F424+J424+N424+R424</f>
        <v>396325</v>
      </c>
    </row>
    <row r="425" customFormat="false" ht="15.75" hidden="false" customHeight="false" outlineLevel="0" collapsed="false">
      <c r="B425" s="205" t="s">
        <v>86</v>
      </c>
      <c r="C425" s="254" t="n">
        <v>700</v>
      </c>
      <c r="D425" s="254" t="n">
        <v>1700</v>
      </c>
      <c r="E425" s="255" t="n">
        <v>1400</v>
      </c>
      <c r="F425" s="256" t="n">
        <f aca="false">C425+D425+E425</f>
        <v>3800</v>
      </c>
      <c r="G425" s="255" t="n">
        <v>0</v>
      </c>
      <c r="H425" s="255" t="n">
        <v>1600</v>
      </c>
      <c r="I425" s="255" t="n">
        <v>9470</v>
      </c>
      <c r="J425" s="256" t="n">
        <f aca="false">G425+H425+I425</f>
        <v>11070</v>
      </c>
      <c r="K425" s="255" t="n">
        <v>750</v>
      </c>
      <c r="L425" s="255" t="n">
        <v>1600</v>
      </c>
      <c r="M425" s="255" t="n">
        <v>2890</v>
      </c>
      <c r="N425" s="257" t="n">
        <f aca="false">K425+L425+M425</f>
        <v>5240</v>
      </c>
      <c r="O425" s="255" t="n">
        <v>9090</v>
      </c>
      <c r="P425" s="255"/>
      <c r="Q425" s="255"/>
      <c r="R425" s="257" t="n">
        <f aca="false">O425+P425+Q425</f>
        <v>9090</v>
      </c>
      <c r="S425" s="253" t="n">
        <f aca="false">F425+J425+N425+R425</f>
        <v>29200</v>
      </c>
    </row>
    <row r="426" customFormat="false" ht="15.75" hidden="false" customHeight="false" outlineLevel="0" collapsed="false">
      <c r="B426" s="205" t="s">
        <v>87</v>
      </c>
      <c r="C426" s="254" t="n">
        <v>0</v>
      </c>
      <c r="D426" s="254" t="n">
        <v>2450</v>
      </c>
      <c r="E426" s="255" t="n">
        <v>500</v>
      </c>
      <c r="F426" s="256" t="n">
        <f aca="false">C426+D426+E426</f>
        <v>2950</v>
      </c>
      <c r="G426" s="255" t="n">
        <v>0</v>
      </c>
      <c r="H426" s="255" t="n">
        <v>0</v>
      </c>
      <c r="I426" s="255" t="n">
        <v>0</v>
      </c>
      <c r="J426" s="256" t="n">
        <f aca="false">G426+H426+I426</f>
        <v>0</v>
      </c>
      <c r="K426" s="255" t="n">
        <v>0</v>
      </c>
      <c r="L426" s="255" t="n">
        <v>500</v>
      </c>
      <c r="M426" s="255" t="n">
        <v>2500</v>
      </c>
      <c r="N426" s="257" t="n">
        <f aca="false">K426+L426+M426</f>
        <v>3000</v>
      </c>
      <c r="O426" s="255" t="n">
        <v>30</v>
      </c>
      <c r="P426" s="255"/>
      <c r="Q426" s="255"/>
      <c r="R426" s="257" t="n">
        <f aca="false">O426+P426+Q426</f>
        <v>30</v>
      </c>
      <c r="S426" s="253" t="n">
        <f aca="false">F426+J426+N426+R426</f>
        <v>5980</v>
      </c>
    </row>
    <row r="427" customFormat="false" ht="15.75" hidden="false" customHeight="false" outlineLevel="0" collapsed="false">
      <c r="B427" s="205" t="s">
        <v>88</v>
      </c>
      <c r="C427" s="254" t="n">
        <v>13650</v>
      </c>
      <c r="D427" s="254" t="n">
        <v>14700</v>
      </c>
      <c r="E427" s="255" t="n">
        <v>19770</v>
      </c>
      <c r="F427" s="256" t="n">
        <f aca="false">C427+D427+E427</f>
        <v>48120</v>
      </c>
      <c r="G427" s="255" t="n">
        <v>4750</v>
      </c>
      <c r="H427" s="255" t="n">
        <v>3700</v>
      </c>
      <c r="I427" s="255" t="n">
        <v>8700</v>
      </c>
      <c r="J427" s="256" t="n">
        <f aca="false">G427+H427+I427</f>
        <v>17150</v>
      </c>
      <c r="K427" s="255" t="n">
        <v>26080</v>
      </c>
      <c r="L427" s="255" t="n">
        <v>16750</v>
      </c>
      <c r="M427" s="255" t="n">
        <v>21720</v>
      </c>
      <c r="N427" s="257" t="n">
        <f aca="false">K427+L427+M427</f>
        <v>64550</v>
      </c>
      <c r="O427" s="255" t="n">
        <v>10950</v>
      </c>
      <c r="P427" s="255"/>
      <c r="Q427" s="255"/>
      <c r="R427" s="257" t="n">
        <f aca="false">O427+P427+Q427</f>
        <v>10950</v>
      </c>
      <c r="S427" s="253" t="n">
        <f aca="false">F427+J427+N427+R427</f>
        <v>140770</v>
      </c>
    </row>
    <row r="428" customFormat="false" ht="18.75" hidden="false" customHeight="false" outlineLevel="0" collapsed="false">
      <c r="B428" s="212" t="s">
        <v>89</v>
      </c>
      <c r="C428" s="258" t="n">
        <v>55000</v>
      </c>
      <c r="D428" s="258" t="n">
        <v>60180</v>
      </c>
      <c r="E428" s="259" t="n">
        <v>70020</v>
      </c>
      <c r="F428" s="260" t="n">
        <f aca="false">SUM(F424:F427)</f>
        <v>185200</v>
      </c>
      <c r="G428" s="259" t="n">
        <v>14750</v>
      </c>
      <c r="H428" s="259" t="n">
        <v>21520</v>
      </c>
      <c r="I428" s="259" t="n">
        <v>68030</v>
      </c>
      <c r="J428" s="256" t="n">
        <f aca="false">G428+H428+I428</f>
        <v>104300</v>
      </c>
      <c r="K428" s="259" t="n">
        <v>80565</v>
      </c>
      <c r="L428" s="259" t="n">
        <v>68430</v>
      </c>
      <c r="M428" s="259" t="n">
        <v>73920</v>
      </c>
      <c r="N428" s="257" t="n">
        <f aca="false">K428+L428+M428</f>
        <v>222915</v>
      </c>
      <c r="O428" s="259" t="n">
        <v>59860</v>
      </c>
      <c r="P428" s="259" t="n">
        <v>0</v>
      </c>
      <c r="Q428" s="259" t="n">
        <v>0</v>
      </c>
      <c r="R428" s="257" t="n">
        <f aca="false">O428+P428+Q428</f>
        <v>59860</v>
      </c>
      <c r="S428" s="261" t="n">
        <f aca="false">F428+J428+N428+R428</f>
        <v>572275</v>
      </c>
    </row>
    <row r="429" customFormat="false" ht="15.75" hidden="false" customHeight="false" outlineLevel="0" collapsed="false">
      <c r="B429" s="205"/>
      <c r="C429" s="254" t="n">
        <v>0</v>
      </c>
      <c r="D429" s="254"/>
      <c r="E429" s="255"/>
      <c r="F429" s="256"/>
      <c r="G429" s="255"/>
      <c r="H429" s="255"/>
      <c r="I429" s="255"/>
      <c r="J429" s="256" t="n">
        <f aca="false">G429+H429+I429</f>
        <v>0</v>
      </c>
      <c r="K429" s="255"/>
      <c r="L429" s="255"/>
      <c r="M429" s="255"/>
      <c r="N429" s="257" t="n">
        <f aca="false">K429+L429+M429</f>
        <v>0</v>
      </c>
      <c r="O429" s="255" t="n">
        <v>0</v>
      </c>
      <c r="P429" s="255" t="n">
        <v>0</v>
      </c>
      <c r="Q429" s="255"/>
      <c r="R429" s="257" t="n">
        <f aca="false">O429+P429+Q429</f>
        <v>0</v>
      </c>
      <c r="S429" s="253" t="n">
        <f aca="false">F429+J429+N429+R429</f>
        <v>0</v>
      </c>
    </row>
    <row r="430" customFormat="false" ht="16.5" hidden="false" customHeight="false" outlineLevel="0" collapsed="false">
      <c r="B430" s="212" t="s">
        <v>90</v>
      </c>
      <c r="C430" s="258" t="n">
        <v>14350</v>
      </c>
      <c r="D430" s="258" t="n">
        <v>21770</v>
      </c>
      <c r="E430" s="259" t="n">
        <v>14130</v>
      </c>
      <c r="F430" s="262" t="n">
        <f aca="false">C430+D430+E430</f>
        <v>50250</v>
      </c>
      <c r="G430" s="259" t="n">
        <v>8800</v>
      </c>
      <c r="H430" s="259" t="n">
        <v>8840</v>
      </c>
      <c r="I430" s="259" t="n">
        <v>18250</v>
      </c>
      <c r="J430" s="256" t="n">
        <f aca="false">G430+H430+I430</f>
        <v>35890</v>
      </c>
      <c r="K430" s="259" t="n">
        <v>27900</v>
      </c>
      <c r="L430" s="259" t="n">
        <v>23060</v>
      </c>
      <c r="M430" s="259" t="n">
        <v>25800</v>
      </c>
      <c r="N430" s="257" t="n">
        <f aca="false">K430+L430+M430</f>
        <v>76760</v>
      </c>
      <c r="O430" s="259" t="n">
        <v>22670</v>
      </c>
      <c r="P430" s="259" t="n">
        <v>0</v>
      </c>
      <c r="Q430" s="259" t="n">
        <v>0</v>
      </c>
      <c r="R430" s="257" t="n">
        <f aca="false">O430+P430+Q430</f>
        <v>22670</v>
      </c>
      <c r="S430" s="261" t="n">
        <f aca="false">F430+J430+N430+R430</f>
        <v>185570</v>
      </c>
    </row>
    <row r="431" customFormat="false" ht="15.75" hidden="false" customHeight="false" outlineLevel="0" collapsed="false">
      <c r="B431" s="205"/>
      <c r="C431" s="254" t="n">
        <v>0</v>
      </c>
      <c r="D431" s="254"/>
      <c r="E431" s="255"/>
      <c r="F431" s="257"/>
      <c r="G431" s="255"/>
      <c r="H431" s="255"/>
      <c r="I431" s="255"/>
      <c r="J431" s="256" t="n">
        <f aca="false">G431+H431+I431</f>
        <v>0</v>
      </c>
      <c r="K431" s="255"/>
      <c r="L431" s="255"/>
      <c r="M431" s="255"/>
      <c r="N431" s="257" t="n">
        <f aca="false">K431+L431+M431</f>
        <v>0</v>
      </c>
      <c r="O431" s="255" t="n">
        <v>0</v>
      </c>
      <c r="P431" s="255" t="n">
        <v>0</v>
      </c>
      <c r="Q431" s="255"/>
      <c r="R431" s="257" t="n">
        <f aca="false">O431+P431+Q431</f>
        <v>0</v>
      </c>
      <c r="S431" s="253" t="n">
        <f aca="false">F431+J431+N431+R431</f>
        <v>0</v>
      </c>
    </row>
    <row r="432" customFormat="false" ht="16.5" hidden="false" customHeight="false" outlineLevel="0" collapsed="false">
      <c r="B432" s="218" t="s">
        <v>91</v>
      </c>
      <c r="C432" s="258" t="n">
        <v>1500</v>
      </c>
      <c r="D432" s="258" t="n">
        <v>15320</v>
      </c>
      <c r="E432" s="259" t="n">
        <v>35953</v>
      </c>
      <c r="F432" s="262" t="n">
        <f aca="false">C432+D432+E432</f>
        <v>52773</v>
      </c>
      <c r="G432" s="259" t="n">
        <v>0</v>
      </c>
      <c r="H432" s="259" t="n">
        <v>1180</v>
      </c>
      <c r="I432" s="259" t="n">
        <v>1270</v>
      </c>
      <c r="J432" s="256" t="n">
        <f aca="false">G432+H432+I432</f>
        <v>2450</v>
      </c>
      <c r="K432" s="259" t="n">
        <v>37273.5</v>
      </c>
      <c r="L432" s="259" t="n">
        <v>6820</v>
      </c>
      <c r="M432" s="259" t="n">
        <v>405317</v>
      </c>
      <c r="N432" s="257" t="n">
        <f aca="false">K432+L432+M432</f>
        <v>449410.5</v>
      </c>
      <c r="O432" s="259" t="n">
        <v>36943</v>
      </c>
      <c r="P432" s="259" t="n">
        <v>0</v>
      </c>
      <c r="Q432" s="259" t="n">
        <v>0</v>
      </c>
      <c r="R432" s="257" t="n">
        <f aca="false">O432+P432+Q432</f>
        <v>36943</v>
      </c>
      <c r="S432" s="261" t="n">
        <f aca="false">F432+J432+N432+R432</f>
        <v>541576.5</v>
      </c>
    </row>
    <row r="433" customFormat="false" ht="15.75" hidden="false" customHeight="false" outlineLevel="0" collapsed="false">
      <c r="B433" s="263"/>
      <c r="C433" s="254" t="n">
        <v>0</v>
      </c>
      <c r="D433" s="254"/>
      <c r="E433" s="255"/>
      <c r="F433" s="264"/>
      <c r="G433" s="255"/>
      <c r="H433" s="255"/>
      <c r="I433" s="255"/>
      <c r="J433" s="256" t="n">
        <f aca="false">G433+H433+I433</f>
        <v>0</v>
      </c>
      <c r="K433" s="255"/>
      <c r="L433" s="255"/>
      <c r="M433" s="255"/>
      <c r="N433" s="257" t="n">
        <f aca="false">K433+L433+M433</f>
        <v>0</v>
      </c>
      <c r="O433" s="255" t="n">
        <v>0</v>
      </c>
      <c r="P433" s="255" t="n">
        <v>0</v>
      </c>
      <c r="Q433" s="255"/>
      <c r="R433" s="257" t="n">
        <f aca="false">O433+P433+Q433</f>
        <v>0</v>
      </c>
      <c r="S433" s="253" t="n">
        <f aca="false">F433+J433+N433+R433</f>
        <v>0</v>
      </c>
    </row>
    <row r="434" customFormat="false" ht="15.75" hidden="false" customHeight="false" outlineLevel="0" collapsed="false">
      <c r="B434" s="218" t="s">
        <v>92</v>
      </c>
      <c r="C434" s="254" t="n">
        <v>0</v>
      </c>
      <c r="D434" s="254"/>
      <c r="E434" s="255"/>
      <c r="F434" s="264"/>
      <c r="G434" s="255"/>
      <c r="H434" s="255"/>
      <c r="I434" s="255"/>
      <c r="J434" s="256" t="n">
        <f aca="false">G434+H434+I434</f>
        <v>0</v>
      </c>
      <c r="K434" s="255"/>
      <c r="L434" s="255"/>
      <c r="M434" s="255"/>
      <c r="N434" s="257" t="n">
        <f aca="false">K434+L434+M434</f>
        <v>0</v>
      </c>
      <c r="O434" s="255" t="n">
        <v>0</v>
      </c>
      <c r="P434" s="255" t="n">
        <v>0</v>
      </c>
      <c r="Q434" s="255"/>
      <c r="R434" s="257" t="n">
        <f aca="false">O434+P434+Q434</f>
        <v>0</v>
      </c>
      <c r="S434" s="253" t="n">
        <f aca="false">F434+J434+N434+R434</f>
        <v>0</v>
      </c>
    </row>
    <row r="435" customFormat="false" ht="15.75" hidden="false" customHeight="false" outlineLevel="0" collapsed="false">
      <c r="B435" s="205" t="s">
        <v>93</v>
      </c>
      <c r="C435" s="254" t="n">
        <v>12230</v>
      </c>
      <c r="D435" s="254" t="n">
        <v>2910</v>
      </c>
      <c r="E435" s="255" t="n">
        <v>2549.25</v>
      </c>
      <c r="F435" s="256" t="n">
        <f aca="false">C435+D435+E435</f>
        <v>17689.25</v>
      </c>
      <c r="G435" s="255" t="n">
        <v>3270</v>
      </c>
      <c r="H435" s="255" t="n">
        <v>0</v>
      </c>
      <c r="I435" s="255" t="n">
        <v>1330</v>
      </c>
      <c r="J435" s="256" t="n">
        <f aca="false">G435+H435+I435</f>
        <v>4600</v>
      </c>
      <c r="K435" s="255" t="n">
        <v>3360</v>
      </c>
      <c r="L435" s="255" t="n">
        <v>7200</v>
      </c>
      <c r="M435" s="255" t="n">
        <v>6260</v>
      </c>
      <c r="N435" s="257" t="n">
        <f aca="false">K435+L435+M435</f>
        <v>16820</v>
      </c>
      <c r="O435" s="255" t="n">
        <v>11100</v>
      </c>
      <c r="P435" s="255"/>
      <c r="Q435" s="255"/>
      <c r="R435" s="257" t="n">
        <f aca="false">O435+P435+Q435</f>
        <v>11100</v>
      </c>
      <c r="S435" s="253" t="n">
        <f aca="false">F435+J435+N435+R435</f>
        <v>50209.25</v>
      </c>
    </row>
    <row r="436" customFormat="false" ht="15.75" hidden="false" customHeight="false" outlineLevel="0" collapsed="false">
      <c r="B436" s="205" t="s">
        <v>94</v>
      </c>
      <c r="C436" s="254" t="n">
        <v>550</v>
      </c>
      <c r="D436" s="254" t="n">
        <v>5920</v>
      </c>
      <c r="E436" s="255" t="n">
        <v>0</v>
      </c>
      <c r="F436" s="256" t="n">
        <f aca="false">C436+D436+E436</f>
        <v>6470</v>
      </c>
      <c r="G436" s="255" t="n">
        <v>2600</v>
      </c>
      <c r="H436" s="255" t="n">
        <v>0</v>
      </c>
      <c r="I436" s="255" t="n">
        <v>2000</v>
      </c>
      <c r="J436" s="256" t="n">
        <f aca="false">G436+H436+I436</f>
        <v>4600</v>
      </c>
      <c r="K436" s="255" t="n">
        <v>150</v>
      </c>
      <c r="L436" s="255" t="n">
        <v>0</v>
      </c>
      <c r="M436" s="255" t="n">
        <v>350</v>
      </c>
      <c r="N436" s="257" t="n">
        <f aca="false">K436+L436+M436</f>
        <v>500</v>
      </c>
      <c r="O436" s="255" t="n">
        <v>0</v>
      </c>
      <c r="P436" s="255"/>
      <c r="Q436" s="255"/>
      <c r="R436" s="257" t="n">
        <f aca="false">O436+P436+Q436</f>
        <v>0</v>
      </c>
      <c r="S436" s="253" t="n">
        <f aca="false">F436+J436+N436+R436</f>
        <v>11570</v>
      </c>
    </row>
    <row r="437" customFormat="false" ht="15.75" hidden="false" customHeight="false" outlineLevel="0" collapsed="false">
      <c r="B437" s="205" t="s">
        <v>95</v>
      </c>
      <c r="C437" s="254" t="n">
        <v>0</v>
      </c>
      <c r="D437" s="254" t="n">
        <v>0</v>
      </c>
      <c r="E437" s="255" t="n">
        <v>0</v>
      </c>
      <c r="F437" s="256" t="n">
        <f aca="false">C437+D437+E437</f>
        <v>0</v>
      </c>
      <c r="G437" s="255" t="n">
        <v>100</v>
      </c>
      <c r="H437" s="255" t="n">
        <v>0</v>
      </c>
      <c r="I437" s="255" t="n">
        <v>13920</v>
      </c>
      <c r="J437" s="256" t="n">
        <f aca="false">G437+H437+I437</f>
        <v>14020</v>
      </c>
      <c r="K437" s="255" t="n">
        <v>0</v>
      </c>
      <c r="L437" s="255" t="n">
        <v>0</v>
      </c>
      <c r="M437" s="255" t="n">
        <v>2600</v>
      </c>
      <c r="N437" s="257" t="n">
        <f aca="false">K437+L437+M437</f>
        <v>2600</v>
      </c>
      <c r="O437" s="255" t="n">
        <v>0</v>
      </c>
      <c r="P437" s="255"/>
      <c r="Q437" s="255"/>
      <c r="R437" s="257" t="n">
        <f aca="false">O437+P437+Q437</f>
        <v>0</v>
      </c>
      <c r="S437" s="253" t="n">
        <f aca="false">F437+J437+N437+R437</f>
        <v>16620</v>
      </c>
    </row>
    <row r="438" customFormat="false" ht="15.75" hidden="false" customHeight="false" outlineLevel="0" collapsed="false">
      <c r="B438" s="205" t="s">
        <v>96</v>
      </c>
      <c r="C438" s="254" t="n">
        <v>20865</v>
      </c>
      <c r="D438" s="254" t="n">
        <v>43970</v>
      </c>
      <c r="E438" s="255" t="n">
        <v>23830</v>
      </c>
      <c r="F438" s="256" t="n">
        <f aca="false">C438+D438+E438</f>
        <v>88665</v>
      </c>
      <c r="G438" s="255" t="n">
        <v>8480</v>
      </c>
      <c r="H438" s="255" t="n">
        <v>134710</v>
      </c>
      <c r="I438" s="255" t="n">
        <v>47495</v>
      </c>
      <c r="J438" s="256" t="n">
        <f aca="false">G438+H438+I438</f>
        <v>190685</v>
      </c>
      <c r="K438" s="255" t="n">
        <v>87605</v>
      </c>
      <c r="L438" s="255" t="n">
        <v>78250</v>
      </c>
      <c r="M438" s="255" t="n">
        <v>333059.82</v>
      </c>
      <c r="N438" s="257" t="n">
        <f aca="false">K438+L438+M438</f>
        <v>498914.82</v>
      </c>
      <c r="O438" s="255" t="n">
        <v>118821.21</v>
      </c>
      <c r="P438" s="255"/>
      <c r="Q438" s="255"/>
      <c r="R438" s="257" t="n">
        <f aca="false">O438+P438+Q438</f>
        <v>118821.21</v>
      </c>
      <c r="S438" s="253" t="n">
        <f aca="false">F438+J438+N438+R438</f>
        <v>897086.03</v>
      </c>
    </row>
    <row r="439" customFormat="false" ht="15.75" hidden="false" customHeight="false" outlineLevel="0" collapsed="false">
      <c r="B439" s="205" t="s">
        <v>97</v>
      </c>
      <c r="C439" s="254" t="n">
        <v>73080</v>
      </c>
      <c r="D439" s="254" t="n">
        <v>132080</v>
      </c>
      <c r="E439" s="255" t="n">
        <v>103710</v>
      </c>
      <c r="F439" s="256" t="n">
        <f aca="false">C439+D439+E439</f>
        <v>308870</v>
      </c>
      <c r="G439" s="255" t="n">
        <v>12230</v>
      </c>
      <c r="H439" s="255" t="n">
        <v>33820</v>
      </c>
      <c r="I439" s="255" t="n">
        <v>112675</v>
      </c>
      <c r="J439" s="256" t="n">
        <f aca="false">G439+H439+I439</f>
        <v>158725</v>
      </c>
      <c r="K439" s="255" t="n">
        <v>146780</v>
      </c>
      <c r="L439" s="255" t="n">
        <v>88030</v>
      </c>
      <c r="M439" s="255" t="n">
        <v>118726</v>
      </c>
      <c r="N439" s="257" t="n">
        <f aca="false">K439+L439+M439</f>
        <v>353536</v>
      </c>
      <c r="O439" s="255" t="n">
        <v>88570</v>
      </c>
      <c r="P439" s="255"/>
      <c r="Q439" s="255"/>
      <c r="R439" s="257" t="n">
        <f aca="false">O439+P439+Q439</f>
        <v>88570</v>
      </c>
      <c r="S439" s="253" t="n">
        <f aca="false">F439+J439+N439+R439</f>
        <v>909701</v>
      </c>
    </row>
    <row r="440" customFormat="false" ht="16.5" hidden="false" customHeight="false" outlineLevel="0" collapsed="false">
      <c r="B440" s="212" t="s">
        <v>89</v>
      </c>
      <c r="C440" s="258" t="n">
        <v>106725</v>
      </c>
      <c r="D440" s="258" t="n">
        <v>184880</v>
      </c>
      <c r="E440" s="259" t="n">
        <v>130089.25</v>
      </c>
      <c r="F440" s="260" t="n">
        <f aca="false">SUM(F435:F439)</f>
        <v>421694.25</v>
      </c>
      <c r="G440" s="259" t="n">
        <v>26680</v>
      </c>
      <c r="H440" s="259" t="n">
        <v>168530</v>
      </c>
      <c r="I440" s="259" t="n">
        <v>177420</v>
      </c>
      <c r="J440" s="256" t="n">
        <f aca="false">G440+H440+I440</f>
        <v>372630</v>
      </c>
      <c r="K440" s="259" t="n">
        <v>237895</v>
      </c>
      <c r="L440" s="259" t="n">
        <v>173480</v>
      </c>
      <c r="M440" s="259" t="n">
        <v>460995.82</v>
      </c>
      <c r="N440" s="257" t="n">
        <f aca="false">K440+L440+M440</f>
        <v>872370.82</v>
      </c>
      <c r="O440" s="259" t="n">
        <v>218491.21</v>
      </c>
      <c r="P440" s="265" t="n">
        <v>0</v>
      </c>
      <c r="Q440" s="265" t="n">
        <v>0</v>
      </c>
      <c r="R440" s="257" t="n">
        <f aca="false">O440+P440+Q440</f>
        <v>218491.21</v>
      </c>
      <c r="S440" s="261" t="n">
        <f aca="false">F440+J440+N440+R440</f>
        <v>1885186.28</v>
      </c>
    </row>
    <row r="441" customFormat="false" ht="15.75" hidden="false" customHeight="false" outlineLevel="0" collapsed="false">
      <c r="B441" s="212"/>
      <c r="C441" s="254" t="n">
        <v>0</v>
      </c>
      <c r="D441" s="254"/>
      <c r="E441" s="255"/>
      <c r="F441" s="256"/>
      <c r="G441" s="255"/>
      <c r="H441" s="255"/>
      <c r="I441" s="255"/>
      <c r="J441" s="256" t="n">
        <f aca="false">G441+H441+I441</f>
        <v>0</v>
      </c>
      <c r="K441" s="255"/>
      <c r="L441" s="255"/>
      <c r="M441" s="255"/>
      <c r="N441" s="257" t="n">
        <f aca="false">K441+L441+M441</f>
        <v>0</v>
      </c>
      <c r="O441" s="255" t="n">
        <v>0</v>
      </c>
      <c r="P441" s="255" t="n">
        <v>0</v>
      </c>
      <c r="Q441" s="255"/>
      <c r="R441" s="257" t="n">
        <f aca="false">O441+P441+Q441</f>
        <v>0</v>
      </c>
      <c r="S441" s="253" t="n">
        <f aca="false">F441+J441+N441+R441</f>
        <v>0</v>
      </c>
    </row>
    <row r="442" customFormat="false" ht="15.75" hidden="false" customHeight="false" outlineLevel="0" collapsed="false">
      <c r="B442" s="212" t="s">
        <v>98</v>
      </c>
      <c r="C442" s="254" t="n">
        <v>0</v>
      </c>
      <c r="D442" s="254"/>
      <c r="E442" s="255"/>
      <c r="F442" s="256"/>
      <c r="G442" s="255"/>
      <c r="H442" s="255"/>
      <c r="I442" s="255"/>
      <c r="J442" s="256" t="n">
        <f aca="false">G442+H442+I442</f>
        <v>0</v>
      </c>
      <c r="K442" s="255"/>
      <c r="L442" s="255"/>
      <c r="M442" s="255"/>
      <c r="N442" s="257" t="n">
        <f aca="false">K442+L442+M442</f>
        <v>0</v>
      </c>
      <c r="O442" s="255" t="n">
        <v>0</v>
      </c>
      <c r="P442" s="255" t="n">
        <v>0</v>
      </c>
      <c r="Q442" s="255"/>
      <c r="R442" s="257" t="n">
        <f aca="false">O442+P442+Q442</f>
        <v>0</v>
      </c>
      <c r="S442" s="253" t="n">
        <f aca="false">F442+J442+N442+R442</f>
        <v>0</v>
      </c>
    </row>
    <row r="443" customFormat="false" ht="15.75" hidden="false" customHeight="false" outlineLevel="0" collapsed="false">
      <c r="B443" s="205" t="s">
        <v>99</v>
      </c>
      <c r="C443" s="254" t="n">
        <v>13750</v>
      </c>
      <c r="D443" s="254" t="n">
        <v>12380</v>
      </c>
      <c r="E443" s="255" t="n">
        <v>10180</v>
      </c>
      <c r="F443" s="256" t="n">
        <f aca="false">C443+D443+E443</f>
        <v>36310</v>
      </c>
      <c r="G443" s="255" t="n">
        <v>1200</v>
      </c>
      <c r="H443" s="255" t="n">
        <v>3900</v>
      </c>
      <c r="I443" s="255" t="n">
        <v>16960</v>
      </c>
      <c r="J443" s="256" t="n">
        <f aca="false">G443+H443+I443</f>
        <v>22060</v>
      </c>
      <c r="K443" s="255" t="n">
        <v>9980</v>
      </c>
      <c r="L443" s="255" t="n">
        <v>9240</v>
      </c>
      <c r="M443" s="255" t="n">
        <v>12320</v>
      </c>
      <c r="N443" s="257" t="n">
        <f aca="false">K443+L443+M443</f>
        <v>31540</v>
      </c>
      <c r="O443" s="255" t="n">
        <v>8780</v>
      </c>
      <c r="P443" s="255"/>
      <c r="Q443" s="255"/>
      <c r="R443" s="257" t="n">
        <f aca="false">O443+P443+Q443</f>
        <v>8780</v>
      </c>
      <c r="S443" s="253" t="n">
        <f aca="false">F443+J443+N443+R443</f>
        <v>98690</v>
      </c>
    </row>
    <row r="444" customFormat="false" ht="15.75" hidden="false" customHeight="false" outlineLevel="0" collapsed="false">
      <c r="B444" s="205" t="s">
        <v>100</v>
      </c>
      <c r="C444" s="254" t="n">
        <v>200</v>
      </c>
      <c r="D444" s="254" t="n">
        <v>0</v>
      </c>
      <c r="E444" s="255" t="n">
        <v>300</v>
      </c>
      <c r="F444" s="256" t="n">
        <f aca="false">C444+D444+E444</f>
        <v>500</v>
      </c>
      <c r="G444" s="255" t="n">
        <v>800</v>
      </c>
      <c r="H444" s="255" t="n">
        <v>0</v>
      </c>
      <c r="I444" s="255" t="n">
        <v>0</v>
      </c>
      <c r="J444" s="256" t="n">
        <f aca="false">G444+H444+I444</f>
        <v>800</v>
      </c>
      <c r="K444" s="255" t="n">
        <v>300</v>
      </c>
      <c r="L444" s="255" t="n">
        <v>400</v>
      </c>
      <c r="M444" s="255" t="n">
        <v>0</v>
      </c>
      <c r="N444" s="257" t="n">
        <f aca="false">K444+L444+M444</f>
        <v>700</v>
      </c>
      <c r="O444" s="255" t="n">
        <v>0</v>
      </c>
      <c r="P444" s="255"/>
      <c r="Q444" s="255"/>
      <c r="R444" s="257" t="n">
        <f aca="false">O444+P444+Q444</f>
        <v>0</v>
      </c>
      <c r="S444" s="253" t="n">
        <f aca="false">F444+J444+N444+R444</f>
        <v>2000</v>
      </c>
    </row>
    <row r="445" customFormat="false" ht="15.75" hidden="false" customHeight="false" outlineLevel="0" collapsed="false">
      <c r="B445" s="205" t="s">
        <v>101</v>
      </c>
      <c r="C445" s="254" t="n">
        <v>0</v>
      </c>
      <c r="D445" s="254" t="n">
        <v>0</v>
      </c>
      <c r="E445" s="255" t="n">
        <v>0</v>
      </c>
      <c r="F445" s="256" t="n">
        <f aca="false">C445+D445+E445</f>
        <v>0</v>
      </c>
      <c r="G445" s="255" t="n">
        <v>0</v>
      </c>
      <c r="H445" s="255" t="n">
        <v>0</v>
      </c>
      <c r="I445" s="255" t="n">
        <v>0</v>
      </c>
      <c r="J445" s="256" t="n">
        <f aca="false">G445+H445+I445</f>
        <v>0</v>
      </c>
      <c r="K445" s="255" t="n">
        <v>0</v>
      </c>
      <c r="L445" s="255" t="n">
        <v>0</v>
      </c>
      <c r="M445" s="255" t="n">
        <v>0</v>
      </c>
      <c r="N445" s="257" t="n">
        <f aca="false">K445+L445+M445</f>
        <v>0</v>
      </c>
      <c r="O445" s="255" t="n">
        <v>0</v>
      </c>
      <c r="P445" s="255"/>
      <c r="Q445" s="255"/>
      <c r="R445" s="257" t="n">
        <f aca="false">O445+P445+Q445</f>
        <v>0</v>
      </c>
      <c r="S445" s="253" t="n">
        <f aca="false">F445+J445+N445+R445</f>
        <v>0</v>
      </c>
    </row>
    <row r="446" customFormat="false" ht="15.75" hidden="false" customHeight="false" outlineLevel="0" collapsed="false">
      <c r="B446" s="205" t="s">
        <v>102</v>
      </c>
      <c r="C446" s="254" t="n">
        <v>0</v>
      </c>
      <c r="D446" s="254" t="n">
        <v>0</v>
      </c>
      <c r="E446" s="255" t="n">
        <v>0</v>
      </c>
      <c r="F446" s="256" t="n">
        <f aca="false">C446+D446+E446</f>
        <v>0</v>
      </c>
      <c r="G446" s="255" t="n">
        <v>0</v>
      </c>
      <c r="H446" s="255" t="n">
        <v>0</v>
      </c>
      <c r="I446" s="255" t="n">
        <v>0</v>
      </c>
      <c r="J446" s="256" t="n">
        <f aca="false">G446+H446+I446</f>
        <v>0</v>
      </c>
      <c r="K446" s="255" t="n">
        <v>150</v>
      </c>
      <c r="L446" s="255" t="n">
        <v>0</v>
      </c>
      <c r="M446" s="255" t="n">
        <v>0</v>
      </c>
      <c r="N446" s="257" t="n">
        <f aca="false">K446+L446+M446</f>
        <v>150</v>
      </c>
      <c r="O446" s="255" t="n">
        <v>0</v>
      </c>
      <c r="P446" s="255"/>
      <c r="Q446" s="255"/>
      <c r="R446" s="257" t="n">
        <f aca="false">O446+P446+Q446</f>
        <v>0</v>
      </c>
      <c r="S446" s="253" t="n">
        <f aca="false">F446+J446+N446+R446</f>
        <v>150</v>
      </c>
    </row>
    <row r="447" customFormat="false" ht="15.75" hidden="false" customHeight="false" outlineLevel="0" collapsed="false">
      <c r="B447" s="205" t="s">
        <v>103</v>
      </c>
      <c r="C447" s="254" t="n">
        <v>0</v>
      </c>
      <c r="D447" s="254" t="n">
        <v>250</v>
      </c>
      <c r="E447" s="255" t="n">
        <v>0</v>
      </c>
      <c r="F447" s="256" t="n">
        <f aca="false">C447+D447+E447</f>
        <v>250</v>
      </c>
      <c r="G447" s="255" t="n">
        <v>0</v>
      </c>
      <c r="H447" s="255" t="n">
        <v>0</v>
      </c>
      <c r="I447" s="255" t="n">
        <v>100</v>
      </c>
      <c r="J447" s="256" t="n">
        <f aca="false">G447+H447+I447</f>
        <v>100</v>
      </c>
      <c r="K447" s="255" t="n">
        <v>150</v>
      </c>
      <c r="L447" s="255" t="n">
        <v>600</v>
      </c>
      <c r="M447" s="255" t="n">
        <v>4130</v>
      </c>
      <c r="N447" s="257" t="n">
        <f aca="false">K447+L447+M447</f>
        <v>4880</v>
      </c>
      <c r="O447" s="255" t="n">
        <v>200</v>
      </c>
      <c r="P447" s="255"/>
      <c r="Q447" s="255"/>
      <c r="R447" s="257" t="n">
        <f aca="false">O447+P447+Q447</f>
        <v>200</v>
      </c>
      <c r="S447" s="253" t="n">
        <f aca="false">F447+J447+N447+R447</f>
        <v>5430</v>
      </c>
    </row>
    <row r="448" customFormat="false" ht="15.75" hidden="false" customHeight="false" outlineLevel="0" collapsed="false">
      <c r="B448" s="222" t="s">
        <v>104</v>
      </c>
      <c r="C448" s="254" t="n">
        <v>6860</v>
      </c>
      <c r="D448" s="254" t="n">
        <v>31410</v>
      </c>
      <c r="E448" s="255" t="n">
        <v>30960</v>
      </c>
      <c r="F448" s="256" t="n">
        <f aca="false">C448+D448+E448</f>
        <v>69230</v>
      </c>
      <c r="G448" s="255" t="n">
        <v>58250.9</v>
      </c>
      <c r="H448" s="255" t="n">
        <v>5750</v>
      </c>
      <c r="I448" s="255" t="n">
        <v>31970</v>
      </c>
      <c r="J448" s="256" t="n">
        <f aca="false">G448+H448+I448</f>
        <v>95970.9</v>
      </c>
      <c r="K448" s="255" t="n">
        <v>15740</v>
      </c>
      <c r="L448" s="255" t="n">
        <v>21840</v>
      </c>
      <c r="M448" s="255" t="n">
        <v>17010</v>
      </c>
      <c r="N448" s="257" t="n">
        <f aca="false">K448+L448+M448</f>
        <v>54590</v>
      </c>
      <c r="O448" s="255" t="n">
        <v>19400</v>
      </c>
      <c r="P448" s="255"/>
      <c r="Q448" s="255"/>
      <c r="R448" s="257" t="n">
        <f aca="false">O448+P448+Q448</f>
        <v>19400</v>
      </c>
      <c r="S448" s="253" t="n">
        <f aca="false">F448+J448+N448+R448</f>
        <v>239190.9</v>
      </c>
    </row>
    <row r="449" customFormat="false" ht="16.5" hidden="false" customHeight="false" outlineLevel="0" collapsed="false">
      <c r="B449" s="212" t="s">
        <v>89</v>
      </c>
      <c r="C449" s="258" t="n">
        <v>20810</v>
      </c>
      <c r="D449" s="258" t="n">
        <v>44040</v>
      </c>
      <c r="E449" s="259" t="n">
        <v>41440</v>
      </c>
      <c r="F449" s="256" t="n">
        <f aca="false">C449+D449+E449</f>
        <v>106290</v>
      </c>
      <c r="G449" s="259" t="n">
        <v>60250.9</v>
      </c>
      <c r="H449" s="259" t="n">
        <v>9650</v>
      </c>
      <c r="I449" s="259" t="n">
        <v>49030</v>
      </c>
      <c r="J449" s="256" t="n">
        <f aca="false">G449+H449+I449</f>
        <v>118930.9</v>
      </c>
      <c r="K449" s="259" t="n">
        <v>26320</v>
      </c>
      <c r="L449" s="259" t="n">
        <v>32080</v>
      </c>
      <c r="M449" s="259" t="n">
        <v>33460</v>
      </c>
      <c r="N449" s="257" t="n">
        <f aca="false">K449+L449+M449</f>
        <v>91860</v>
      </c>
      <c r="O449" s="259" t="n">
        <v>28380</v>
      </c>
      <c r="P449" s="259" t="n">
        <v>0</v>
      </c>
      <c r="Q449" s="259" t="n">
        <v>0</v>
      </c>
      <c r="R449" s="257" t="n">
        <f aca="false">O449+P449+Q449</f>
        <v>28380</v>
      </c>
      <c r="S449" s="261" t="n">
        <f aca="false">F449+J449+N449+R449</f>
        <v>345460.9</v>
      </c>
    </row>
    <row r="450" customFormat="false" ht="15.75" hidden="false" customHeight="false" outlineLevel="0" collapsed="false">
      <c r="B450" s="223"/>
      <c r="C450" s="254" t="n">
        <v>0</v>
      </c>
      <c r="D450" s="254"/>
      <c r="E450" s="255"/>
      <c r="F450" s="256"/>
      <c r="G450" s="255"/>
      <c r="H450" s="255"/>
      <c r="I450" s="255"/>
      <c r="J450" s="256" t="n">
        <f aca="false">G450+H450+I450</f>
        <v>0</v>
      </c>
      <c r="K450" s="255"/>
      <c r="L450" s="255"/>
      <c r="M450" s="255"/>
      <c r="N450" s="257" t="n">
        <f aca="false">K450+L450+M450</f>
        <v>0</v>
      </c>
      <c r="O450" s="255" t="n">
        <v>0</v>
      </c>
      <c r="P450" s="255" t="n">
        <v>0</v>
      </c>
      <c r="Q450" s="255"/>
      <c r="R450" s="257" t="n">
        <f aca="false">O450+P450+Q450</f>
        <v>0</v>
      </c>
      <c r="S450" s="253" t="n">
        <f aca="false">F450+J450+N450+R450</f>
        <v>0</v>
      </c>
    </row>
    <row r="451" customFormat="false" ht="16.5" hidden="false" customHeight="false" outlineLevel="0" collapsed="false">
      <c r="B451" s="223" t="s">
        <v>88</v>
      </c>
      <c r="C451" s="258" t="n">
        <v>6670</v>
      </c>
      <c r="D451" s="258" t="n">
        <v>8590</v>
      </c>
      <c r="E451" s="259" t="n">
        <v>8930</v>
      </c>
      <c r="F451" s="262" t="n">
        <f aca="false">C451+D451+E451</f>
        <v>24190</v>
      </c>
      <c r="G451" s="259" t="n">
        <v>1770</v>
      </c>
      <c r="H451" s="259" t="n">
        <v>100</v>
      </c>
      <c r="I451" s="259" t="n">
        <v>5700</v>
      </c>
      <c r="J451" s="256" t="n">
        <f aca="false">G451+H451+I451</f>
        <v>7570</v>
      </c>
      <c r="K451" s="259" t="n">
        <v>8220</v>
      </c>
      <c r="L451" s="259" t="n">
        <v>9790</v>
      </c>
      <c r="M451" s="259" t="n">
        <v>9750</v>
      </c>
      <c r="N451" s="257" t="n">
        <f aca="false">K451+L451+M451</f>
        <v>27760</v>
      </c>
      <c r="O451" s="259" t="n">
        <v>10420</v>
      </c>
      <c r="P451" s="259" t="n">
        <v>0</v>
      </c>
      <c r="Q451" s="259" t="n">
        <v>0</v>
      </c>
      <c r="R451" s="257" t="n">
        <f aca="false">O451+P451+Q451</f>
        <v>10420</v>
      </c>
      <c r="S451" s="261" t="n">
        <f aca="false">F451+J451+N451+R451</f>
        <v>69940</v>
      </c>
    </row>
    <row r="452" customFormat="false" ht="16.5" hidden="false" customHeight="false" outlineLevel="0" collapsed="false">
      <c r="B452" s="224"/>
      <c r="C452" s="266" t="n">
        <v>0</v>
      </c>
      <c r="D452" s="267"/>
      <c r="E452" s="268"/>
      <c r="F452" s="269"/>
      <c r="G452" s="268"/>
      <c r="H452" s="268"/>
      <c r="I452" s="268"/>
      <c r="J452" s="256" t="n">
        <f aca="false">G452+H452+I452</f>
        <v>0</v>
      </c>
      <c r="K452" s="268"/>
      <c r="L452" s="268"/>
      <c r="M452" s="268"/>
      <c r="N452" s="257" t="n">
        <f aca="false">K452+L452+M452</f>
        <v>0</v>
      </c>
      <c r="O452" s="268" t="n">
        <v>0</v>
      </c>
      <c r="P452" s="268" t="n">
        <v>0</v>
      </c>
      <c r="Q452" s="268"/>
      <c r="R452" s="257" t="n">
        <f aca="false">O452+P452+Q452</f>
        <v>0</v>
      </c>
      <c r="S452" s="253" t="n">
        <f aca="false">F452+J452+N452+R452</f>
        <v>0</v>
      </c>
    </row>
    <row r="453" customFormat="false" ht="18" hidden="false" customHeight="false" outlineLevel="0" collapsed="false">
      <c r="B453" s="270" t="s">
        <v>55</v>
      </c>
      <c r="C453" s="271" t="n">
        <v>205055</v>
      </c>
      <c r="D453" s="271" t="n">
        <v>334780</v>
      </c>
      <c r="E453" s="272" t="n">
        <v>300562.25</v>
      </c>
      <c r="F453" s="273" t="n">
        <f aca="false">SUM(F428,F430,F432,F440,F449,F451)</f>
        <v>840397.25</v>
      </c>
      <c r="G453" s="274" t="n">
        <v>112250.9</v>
      </c>
      <c r="H453" s="275" t="n">
        <v>209820</v>
      </c>
      <c r="I453" s="275" t="n">
        <v>319700</v>
      </c>
      <c r="J453" s="276" t="n">
        <f aca="false">G453+H453+I453</f>
        <v>641770.9</v>
      </c>
      <c r="K453" s="275" t="n">
        <v>418173.5</v>
      </c>
      <c r="L453" s="275" t="n">
        <v>313660</v>
      </c>
      <c r="M453" s="275" t="n">
        <v>1009242.82</v>
      </c>
      <c r="N453" s="275" t="n">
        <f aca="false">SUM(N428,N430,N432,N440,N449,N451)</f>
        <v>1741076.32</v>
      </c>
      <c r="O453" s="277" t="n">
        <v>376764.21</v>
      </c>
      <c r="P453" s="277" t="n">
        <v>0</v>
      </c>
      <c r="Q453" s="278" t="n">
        <v>0</v>
      </c>
      <c r="R453" s="275" t="n">
        <f aca="false">SUM(R428,R430,R432,R440,R449,R451)</f>
        <v>376764.21</v>
      </c>
      <c r="S453" s="261" t="n">
        <f aca="false">F453+J453+N453+R453</f>
        <v>3600008.68</v>
      </c>
    </row>
    <row r="454" customFormat="false" ht="13.5" hidden="false" customHeight="false" outlineLevel="0" collapsed="false">
      <c r="B454" s="36" t="s">
        <v>56</v>
      </c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</row>
    <row r="455" customFormat="false" ht="12.75" hidden="false" customHeight="false" outlineLevel="0" collapsed="false">
      <c r="K455" s="110"/>
    </row>
    <row r="456" customFormat="false" ht="15" hidden="false" customHeight="false" outlineLevel="0" collapsed="false">
      <c r="C456" s="279"/>
      <c r="D456" s="279"/>
      <c r="E456" s="279"/>
      <c r="F456" s="279"/>
      <c r="G456" s="279"/>
      <c r="H456" s="279"/>
      <c r="I456" s="279"/>
      <c r="J456" s="279"/>
      <c r="R456" s="110"/>
    </row>
    <row r="462" customFormat="false" ht="12.75" hidden="false" customHeight="false" outlineLevel="0" collapsed="false">
      <c r="P462" s="280"/>
      <c r="Q462" s="281"/>
      <c r="R462" s="281"/>
    </row>
    <row r="463" customFormat="false" ht="19.5" hidden="false" customHeight="false" outlineLevel="0" collapsed="false">
      <c r="B463" s="99" t="s">
        <v>106</v>
      </c>
      <c r="P463" s="282"/>
      <c r="Q463" s="283"/>
      <c r="R463" s="283"/>
    </row>
    <row r="464" customFormat="false" ht="15" hidden="false" customHeight="false" outlineLevel="0" collapsed="false">
      <c r="H464" s="284" t="s">
        <v>107</v>
      </c>
      <c r="P464" s="280"/>
      <c r="Q464" s="281"/>
      <c r="R464" s="281"/>
    </row>
    <row r="465" customFormat="false" ht="13.5" hidden="false" customHeight="false" outlineLevel="0" collapsed="false">
      <c r="P465" s="282"/>
      <c r="Q465" s="283"/>
      <c r="R465" s="283"/>
    </row>
    <row r="466" customFormat="false" ht="21" hidden="false" customHeight="false" outlineLevel="0" collapsed="false">
      <c r="B466" s="285" t="s">
        <v>60</v>
      </c>
      <c r="C466" s="286" t="s">
        <v>80</v>
      </c>
      <c r="D466" s="287"/>
      <c r="E466" s="286" t="s">
        <v>81</v>
      </c>
      <c r="F466" s="287"/>
      <c r="G466" s="286" t="s">
        <v>82</v>
      </c>
      <c r="H466" s="287"/>
      <c r="I466" s="286" t="s">
        <v>55</v>
      </c>
      <c r="J466" s="288"/>
      <c r="P466" s="280"/>
      <c r="Q466" s="281"/>
      <c r="R466" s="281"/>
    </row>
    <row r="467" customFormat="false" ht="22.5" hidden="false" customHeight="false" outlineLevel="0" collapsed="false">
      <c r="B467" s="289"/>
      <c r="C467" s="290" t="s">
        <v>65</v>
      </c>
      <c r="D467" s="290" t="s">
        <v>66</v>
      </c>
      <c r="E467" s="290" t="s">
        <v>65</v>
      </c>
      <c r="F467" s="290" t="s">
        <v>66</v>
      </c>
      <c r="G467" s="290" t="s">
        <v>65</v>
      </c>
      <c r="H467" s="290" t="s">
        <v>66</v>
      </c>
      <c r="I467" s="290" t="s">
        <v>65</v>
      </c>
      <c r="J467" s="290" t="s">
        <v>66</v>
      </c>
      <c r="P467" s="280"/>
      <c r="Q467" s="281"/>
      <c r="R467" s="281"/>
    </row>
    <row r="468" customFormat="false" ht="21" hidden="false" customHeight="false" outlineLevel="0" collapsed="false">
      <c r="B468" s="291" t="s">
        <v>18</v>
      </c>
      <c r="C468" s="292" t="n">
        <v>49</v>
      </c>
      <c r="D468" s="293" t="n">
        <v>8380</v>
      </c>
      <c r="E468" s="292" t="n">
        <v>9</v>
      </c>
      <c r="F468" s="293" t="n">
        <v>1840</v>
      </c>
      <c r="G468" s="292" t="n">
        <v>0</v>
      </c>
      <c r="H468" s="293" t="n">
        <v>0</v>
      </c>
      <c r="I468" s="292" t="n">
        <v>58</v>
      </c>
      <c r="J468" s="293" t="n">
        <v>10220</v>
      </c>
      <c r="P468" s="280"/>
      <c r="Q468" s="281"/>
      <c r="R468" s="281"/>
    </row>
    <row r="469" customFormat="false" ht="21" hidden="false" customHeight="false" outlineLevel="0" collapsed="false">
      <c r="B469" s="294" t="s">
        <v>19</v>
      </c>
      <c r="C469" s="295" t="n">
        <v>271</v>
      </c>
      <c r="D469" s="296" t="n">
        <v>42900</v>
      </c>
      <c r="E469" s="295" t="n">
        <v>259</v>
      </c>
      <c r="F469" s="296" t="n">
        <v>54280</v>
      </c>
      <c r="G469" s="295" t="n">
        <v>0</v>
      </c>
      <c r="H469" s="296" t="n">
        <v>0</v>
      </c>
      <c r="I469" s="295" t="n">
        <v>530</v>
      </c>
      <c r="J469" s="296" t="n">
        <v>97180</v>
      </c>
      <c r="P469" s="280"/>
      <c r="Q469" s="281"/>
      <c r="R469" s="281"/>
    </row>
    <row r="470" customFormat="false" ht="21" hidden="false" customHeight="false" outlineLevel="0" collapsed="false">
      <c r="B470" s="294" t="s">
        <v>20</v>
      </c>
      <c r="C470" s="295" t="n">
        <v>2331</v>
      </c>
      <c r="D470" s="296" t="n">
        <v>191450.5</v>
      </c>
      <c r="E470" s="295" t="n">
        <v>962</v>
      </c>
      <c r="F470" s="296" t="n">
        <v>57384</v>
      </c>
      <c r="G470" s="295" t="n">
        <v>0</v>
      </c>
      <c r="H470" s="296" t="n">
        <v>0</v>
      </c>
      <c r="I470" s="295" t="n">
        <v>3293</v>
      </c>
      <c r="J470" s="296" t="n">
        <v>248834.5</v>
      </c>
      <c r="P470" s="280"/>
      <c r="Q470" s="281"/>
      <c r="R470" s="281"/>
    </row>
    <row r="471" customFormat="false" ht="21" hidden="false" customHeight="false" outlineLevel="0" collapsed="false">
      <c r="B471" s="294" t="s">
        <v>21</v>
      </c>
      <c r="C471" s="295" t="n">
        <v>215</v>
      </c>
      <c r="D471" s="296" t="n">
        <v>49530</v>
      </c>
      <c r="E471" s="295" t="n">
        <v>94</v>
      </c>
      <c r="F471" s="296" t="n">
        <v>19960</v>
      </c>
      <c r="G471" s="295" t="n">
        <v>0</v>
      </c>
      <c r="H471" s="296" t="n">
        <v>0</v>
      </c>
      <c r="I471" s="295" t="n">
        <v>309</v>
      </c>
      <c r="J471" s="296" t="n">
        <v>69490</v>
      </c>
      <c r="P471" s="280"/>
      <c r="Q471" s="281"/>
      <c r="R471" s="281"/>
    </row>
    <row r="472" customFormat="false" ht="21" hidden="false" customHeight="false" outlineLevel="0" collapsed="false">
      <c r="B472" s="294" t="s">
        <v>22</v>
      </c>
      <c r="C472" s="295" t="n">
        <v>173</v>
      </c>
      <c r="D472" s="296" t="n">
        <v>32850</v>
      </c>
      <c r="E472" s="295" t="n">
        <v>100</v>
      </c>
      <c r="F472" s="296" t="n">
        <v>14200</v>
      </c>
      <c r="G472" s="295" t="n">
        <v>0</v>
      </c>
      <c r="H472" s="296" t="n">
        <v>0</v>
      </c>
      <c r="I472" s="295" t="n">
        <v>273</v>
      </c>
      <c r="J472" s="296" t="n">
        <v>47050</v>
      </c>
      <c r="P472" s="280"/>
      <c r="Q472" s="281"/>
      <c r="R472" s="281"/>
    </row>
    <row r="473" customFormat="false" ht="21" hidden="false" customHeight="false" outlineLevel="0" collapsed="false">
      <c r="B473" s="294" t="s">
        <v>23</v>
      </c>
      <c r="C473" s="295" t="n">
        <v>307</v>
      </c>
      <c r="D473" s="296" t="n">
        <v>26211.7</v>
      </c>
      <c r="E473" s="295" t="n">
        <v>10</v>
      </c>
      <c r="F473" s="296" t="n">
        <v>610</v>
      </c>
      <c r="G473" s="295" t="n">
        <v>0</v>
      </c>
      <c r="H473" s="296" t="n">
        <v>0</v>
      </c>
      <c r="I473" s="295" t="n">
        <v>317</v>
      </c>
      <c r="J473" s="296" t="n">
        <v>26821.7</v>
      </c>
      <c r="P473" s="282"/>
      <c r="Q473" s="283"/>
      <c r="R473" s="283"/>
    </row>
    <row r="474" customFormat="false" ht="21" hidden="false" customHeight="false" outlineLevel="0" collapsed="false">
      <c r="B474" s="294" t="s">
        <v>24</v>
      </c>
      <c r="C474" s="295" t="n">
        <v>0</v>
      </c>
      <c r="D474" s="296" t="n">
        <v>0</v>
      </c>
      <c r="E474" s="295" t="n">
        <v>0</v>
      </c>
      <c r="F474" s="296" t="n">
        <v>0</v>
      </c>
      <c r="G474" s="295" t="n">
        <v>0</v>
      </c>
      <c r="H474" s="296" t="n">
        <v>0</v>
      </c>
      <c r="I474" s="295" t="n">
        <v>0</v>
      </c>
      <c r="J474" s="296" t="n">
        <v>0</v>
      </c>
      <c r="P474" s="280"/>
      <c r="Q474" s="281"/>
      <c r="R474" s="281"/>
    </row>
    <row r="475" customFormat="false" ht="21" hidden="false" customHeight="false" outlineLevel="0" collapsed="false">
      <c r="B475" s="294" t="s">
        <v>25</v>
      </c>
      <c r="C475" s="295" t="n">
        <v>229</v>
      </c>
      <c r="D475" s="296" t="n">
        <v>31290</v>
      </c>
      <c r="E475" s="295" t="n">
        <v>95</v>
      </c>
      <c r="F475" s="296" t="n">
        <v>13460</v>
      </c>
      <c r="G475" s="295" t="n">
        <v>0</v>
      </c>
      <c r="H475" s="296" t="n">
        <v>0</v>
      </c>
      <c r="I475" s="295" t="n">
        <v>324</v>
      </c>
      <c r="J475" s="296" t="n">
        <v>44750</v>
      </c>
      <c r="P475" s="280"/>
      <c r="Q475" s="281"/>
      <c r="R475" s="281"/>
    </row>
    <row r="476" customFormat="false" ht="21" hidden="false" customHeight="false" outlineLevel="0" collapsed="false">
      <c r="B476" s="294" t="s">
        <v>26</v>
      </c>
      <c r="C476" s="295" t="n">
        <v>0</v>
      </c>
      <c r="D476" s="296" t="n">
        <v>0</v>
      </c>
      <c r="E476" s="295" t="n">
        <v>0</v>
      </c>
      <c r="F476" s="296" t="n">
        <v>0</v>
      </c>
      <c r="G476" s="295" t="n">
        <v>0</v>
      </c>
      <c r="H476" s="296" t="n">
        <v>0</v>
      </c>
      <c r="I476" s="295" t="n">
        <v>0</v>
      </c>
      <c r="J476" s="296" t="n">
        <v>0</v>
      </c>
      <c r="P476" s="280"/>
      <c r="Q476" s="281"/>
      <c r="R476" s="281"/>
    </row>
    <row r="477" customFormat="false" ht="21" hidden="false" customHeight="false" outlineLevel="0" collapsed="false">
      <c r="B477" s="294" t="s">
        <v>27</v>
      </c>
      <c r="C477" s="295" t="n">
        <v>0</v>
      </c>
      <c r="D477" s="296" t="n">
        <v>0</v>
      </c>
      <c r="E477" s="295" t="n">
        <v>0</v>
      </c>
      <c r="F477" s="296" t="n">
        <v>0</v>
      </c>
      <c r="G477" s="295" t="n">
        <v>0</v>
      </c>
      <c r="H477" s="296" t="n">
        <v>0</v>
      </c>
      <c r="I477" s="295" t="n">
        <v>0</v>
      </c>
      <c r="J477" s="296" t="n">
        <v>0</v>
      </c>
      <c r="P477" s="280"/>
      <c r="Q477" s="281"/>
      <c r="R477" s="281"/>
    </row>
    <row r="478" customFormat="false" ht="21" hidden="false" customHeight="false" outlineLevel="0" collapsed="false">
      <c r="B478" s="294" t="s">
        <v>28</v>
      </c>
      <c r="C478" s="295" t="n">
        <v>22</v>
      </c>
      <c r="D478" s="296" t="n">
        <v>4300</v>
      </c>
      <c r="E478" s="295" t="n">
        <v>6</v>
      </c>
      <c r="F478" s="296" t="n">
        <v>1700</v>
      </c>
      <c r="G478" s="295" t="n">
        <v>0</v>
      </c>
      <c r="H478" s="296" t="n">
        <v>0</v>
      </c>
      <c r="I478" s="295" t="n">
        <v>28</v>
      </c>
      <c r="J478" s="296" t="n">
        <v>6000</v>
      </c>
      <c r="P478" s="280"/>
      <c r="Q478" s="281"/>
      <c r="R478" s="281"/>
    </row>
    <row r="479" customFormat="false" ht="21" hidden="false" customHeight="false" outlineLevel="0" collapsed="false">
      <c r="B479" s="294" t="s">
        <v>29</v>
      </c>
      <c r="C479" s="295" t="n">
        <v>97</v>
      </c>
      <c r="D479" s="296" t="n">
        <v>31410</v>
      </c>
      <c r="E479" s="295" t="n">
        <v>44</v>
      </c>
      <c r="F479" s="296" t="n">
        <v>12960</v>
      </c>
      <c r="G479" s="295" t="n">
        <v>0</v>
      </c>
      <c r="H479" s="296" t="n">
        <v>0</v>
      </c>
      <c r="I479" s="295" t="n">
        <v>141</v>
      </c>
      <c r="J479" s="296" t="n">
        <v>44370</v>
      </c>
      <c r="P479" s="280"/>
      <c r="Q479" s="281"/>
      <c r="R479" s="281"/>
    </row>
    <row r="480" customFormat="false" ht="21" hidden="false" customHeight="false" outlineLevel="0" collapsed="false">
      <c r="B480" s="294" t="s">
        <v>30</v>
      </c>
      <c r="C480" s="295" t="n">
        <v>524</v>
      </c>
      <c r="D480" s="296" t="n">
        <v>133220</v>
      </c>
      <c r="E480" s="295" t="n">
        <v>242</v>
      </c>
      <c r="F480" s="296" t="n">
        <v>55329.28</v>
      </c>
      <c r="G480" s="295" t="n">
        <v>0</v>
      </c>
      <c r="H480" s="296" t="n">
        <v>0</v>
      </c>
      <c r="I480" s="295" t="n">
        <v>766</v>
      </c>
      <c r="J480" s="296" t="n">
        <v>188549.28</v>
      </c>
      <c r="P480" s="280"/>
      <c r="Q480" s="281"/>
      <c r="R480" s="281"/>
    </row>
    <row r="481" customFormat="false" ht="21" hidden="false" customHeight="false" outlineLevel="0" collapsed="false">
      <c r="B481" s="294" t="s">
        <v>31</v>
      </c>
      <c r="C481" s="295" t="n">
        <v>469</v>
      </c>
      <c r="D481" s="296" t="n">
        <v>78085</v>
      </c>
      <c r="E481" s="295" t="n">
        <v>30</v>
      </c>
      <c r="F481" s="296" t="n">
        <v>5280</v>
      </c>
      <c r="G481" s="295" t="n">
        <v>0</v>
      </c>
      <c r="H481" s="296" t="n">
        <v>0</v>
      </c>
      <c r="I481" s="295" t="n">
        <v>499</v>
      </c>
      <c r="J481" s="296" t="n">
        <v>83365</v>
      </c>
      <c r="P481" s="280"/>
      <c r="Q481" s="281"/>
      <c r="R481" s="281"/>
    </row>
    <row r="482" customFormat="false" ht="21" hidden="false" customHeight="false" outlineLevel="0" collapsed="false">
      <c r="B482" s="294" t="s">
        <v>32</v>
      </c>
      <c r="C482" s="295" t="n">
        <v>268</v>
      </c>
      <c r="D482" s="296" t="n">
        <v>72120</v>
      </c>
      <c r="E482" s="295" t="n">
        <v>155</v>
      </c>
      <c r="F482" s="296" t="n">
        <v>37100</v>
      </c>
      <c r="G482" s="295" t="n">
        <v>0</v>
      </c>
      <c r="H482" s="296" t="n">
        <v>0</v>
      </c>
      <c r="I482" s="295" t="n">
        <v>423</v>
      </c>
      <c r="J482" s="296" t="n">
        <v>109220</v>
      </c>
      <c r="P482" s="282"/>
      <c r="Q482" s="283"/>
      <c r="R482" s="283"/>
    </row>
    <row r="483" customFormat="false" ht="21" hidden="false" customHeight="false" outlineLevel="0" collapsed="false">
      <c r="B483" s="294" t="s">
        <v>33</v>
      </c>
      <c r="C483" s="295" t="n">
        <v>145</v>
      </c>
      <c r="D483" s="296" t="n">
        <v>34108.5</v>
      </c>
      <c r="E483" s="295" t="n">
        <v>323</v>
      </c>
      <c r="F483" s="296" t="n">
        <v>62374.67</v>
      </c>
      <c r="G483" s="295" t="n">
        <v>0</v>
      </c>
      <c r="H483" s="296" t="n">
        <v>0</v>
      </c>
      <c r="I483" s="295" t="n">
        <v>468</v>
      </c>
      <c r="J483" s="296" t="n">
        <v>96483.17</v>
      </c>
      <c r="P483" s="280"/>
      <c r="Q483" s="281"/>
      <c r="R483" s="281"/>
    </row>
    <row r="484" customFormat="false" ht="21" hidden="false" customHeight="false" outlineLevel="0" collapsed="false">
      <c r="B484" s="294" t="s">
        <v>34</v>
      </c>
      <c r="C484" s="295" t="n">
        <v>100</v>
      </c>
      <c r="D484" s="296" t="n">
        <v>20760</v>
      </c>
      <c r="E484" s="295" t="n">
        <v>66</v>
      </c>
      <c r="F484" s="296" t="n">
        <v>16120</v>
      </c>
      <c r="G484" s="295" t="n">
        <v>0</v>
      </c>
      <c r="H484" s="296" t="n">
        <v>0</v>
      </c>
      <c r="I484" s="295" t="n">
        <v>166</v>
      </c>
      <c r="J484" s="296" t="n">
        <v>36880</v>
      </c>
      <c r="P484" s="282"/>
      <c r="Q484" s="283"/>
      <c r="R484" s="283"/>
    </row>
    <row r="485" customFormat="false" ht="21" hidden="false" customHeight="false" outlineLevel="0" collapsed="false">
      <c r="B485" s="294" t="s">
        <v>35</v>
      </c>
      <c r="C485" s="295" t="n">
        <v>117</v>
      </c>
      <c r="D485" s="296" t="n">
        <v>7770</v>
      </c>
      <c r="E485" s="295" t="n">
        <v>5</v>
      </c>
      <c r="F485" s="296" t="n">
        <v>560</v>
      </c>
      <c r="G485" s="295" t="n">
        <v>0</v>
      </c>
      <c r="H485" s="296" t="n">
        <v>0</v>
      </c>
      <c r="I485" s="295" t="n">
        <v>122</v>
      </c>
      <c r="J485" s="296" t="n">
        <v>8330</v>
      </c>
      <c r="P485" s="280"/>
      <c r="Q485" s="281"/>
      <c r="R485" s="281"/>
    </row>
    <row r="486" customFormat="false" ht="21" hidden="false" customHeight="false" outlineLevel="0" collapsed="false">
      <c r="B486" s="294" t="s">
        <v>36</v>
      </c>
      <c r="C486" s="295" t="n">
        <v>295</v>
      </c>
      <c r="D486" s="296" t="n">
        <v>41233.76</v>
      </c>
      <c r="E486" s="295" t="n">
        <v>173</v>
      </c>
      <c r="F486" s="296" t="n">
        <v>25964.46</v>
      </c>
      <c r="G486" s="295" t="n">
        <v>0</v>
      </c>
      <c r="H486" s="296" t="n">
        <v>0</v>
      </c>
      <c r="I486" s="295" t="n">
        <v>468</v>
      </c>
      <c r="J486" s="296" t="n">
        <v>67198.22</v>
      </c>
      <c r="P486" s="297"/>
      <c r="Q486" s="298"/>
      <c r="R486" s="298"/>
    </row>
    <row r="487" customFormat="false" ht="21" hidden="false" customHeight="false" outlineLevel="0" collapsed="false">
      <c r="B487" s="294" t="s">
        <v>37</v>
      </c>
      <c r="C487" s="295" t="n">
        <v>510</v>
      </c>
      <c r="D487" s="296" t="n">
        <v>45328</v>
      </c>
      <c r="E487" s="295" t="n">
        <v>32</v>
      </c>
      <c r="F487" s="296" t="n">
        <v>3158</v>
      </c>
      <c r="G487" s="295" t="n">
        <v>0</v>
      </c>
      <c r="H487" s="296" t="n">
        <v>0</v>
      </c>
      <c r="I487" s="295" t="n">
        <v>542</v>
      </c>
      <c r="J487" s="296" t="n">
        <v>48486</v>
      </c>
      <c r="P487" s="87"/>
      <c r="Q487" s="87"/>
      <c r="R487" s="87"/>
    </row>
    <row r="488" customFormat="false" ht="21" hidden="false" customHeight="false" outlineLevel="0" collapsed="false">
      <c r="B488" s="294" t="s">
        <v>38</v>
      </c>
      <c r="C488" s="295" t="n">
        <v>236</v>
      </c>
      <c r="D488" s="296" t="n">
        <v>20203</v>
      </c>
      <c r="E488" s="295" t="n">
        <v>67</v>
      </c>
      <c r="F488" s="296" t="n">
        <v>4283</v>
      </c>
      <c r="G488" s="295" t="n">
        <v>0</v>
      </c>
      <c r="H488" s="296" t="n">
        <v>0</v>
      </c>
      <c r="I488" s="295" t="n">
        <v>303</v>
      </c>
      <c r="J488" s="296" t="n">
        <v>24486</v>
      </c>
    </row>
    <row r="489" customFormat="false" ht="21" hidden="false" customHeight="false" outlineLevel="0" collapsed="false">
      <c r="B489" s="294" t="s">
        <v>39</v>
      </c>
      <c r="C489" s="295" t="n">
        <v>200</v>
      </c>
      <c r="D489" s="296" t="n">
        <v>23900</v>
      </c>
      <c r="E489" s="295" t="n">
        <v>2</v>
      </c>
      <c r="F489" s="296" t="n">
        <v>1100</v>
      </c>
      <c r="G489" s="295" t="n">
        <v>0</v>
      </c>
      <c r="H489" s="296" t="n">
        <v>0</v>
      </c>
      <c r="I489" s="295" t="n">
        <v>202</v>
      </c>
      <c r="J489" s="296" t="n">
        <v>25000</v>
      </c>
    </row>
    <row r="490" customFormat="false" ht="21" hidden="false" customHeight="false" outlineLevel="0" collapsed="false">
      <c r="B490" s="294" t="s">
        <v>40</v>
      </c>
      <c r="C490" s="295" t="n">
        <v>80</v>
      </c>
      <c r="D490" s="296" t="n">
        <v>15200</v>
      </c>
      <c r="E490" s="295" t="n">
        <v>10</v>
      </c>
      <c r="F490" s="296" t="n">
        <v>2250</v>
      </c>
      <c r="G490" s="295" t="n">
        <v>0</v>
      </c>
      <c r="H490" s="296" t="n">
        <v>0</v>
      </c>
      <c r="I490" s="295" t="n">
        <v>90</v>
      </c>
      <c r="J490" s="296" t="n">
        <v>17450</v>
      </c>
    </row>
    <row r="491" customFormat="false" ht="21" hidden="false" customHeight="false" outlineLevel="0" collapsed="false">
      <c r="B491" s="294" t="s">
        <v>41</v>
      </c>
      <c r="C491" s="295" t="n">
        <v>389</v>
      </c>
      <c r="D491" s="296" t="n">
        <v>63050</v>
      </c>
      <c r="E491" s="295" t="n">
        <v>165</v>
      </c>
      <c r="F491" s="296" t="n">
        <v>34725</v>
      </c>
      <c r="G491" s="295" t="n">
        <v>0</v>
      </c>
      <c r="H491" s="296" t="n">
        <v>0</v>
      </c>
      <c r="I491" s="295" t="n">
        <v>554</v>
      </c>
      <c r="J491" s="296" t="n">
        <v>97775</v>
      </c>
    </row>
    <row r="492" customFormat="false" ht="21" hidden="false" customHeight="false" outlineLevel="0" collapsed="false">
      <c r="B492" s="294" t="s">
        <v>42</v>
      </c>
      <c r="C492" s="295" t="n">
        <v>117</v>
      </c>
      <c r="D492" s="296" t="n">
        <v>35880</v>
      </c>
      <c r="E492" s="295" t="n">
        <v>40</v>
      </c>
      <c r="F492" s="296" t="n">
        <v>13630</v>
      </c>
      <c r="G492" s="295" t="n">
        <v>1</v>
      </c>
      <c r="H492" s="296" t="n">
        <v>7500</v>
      </c>
      <c r="I492" s="295" t="n">
        <v>158</v>
      </c>
      <c r="J492" s="296" t="n">
        <v>57010</v>
      </c>
    </row>
    <row r="493" customFormat="false" ht="21" hidden="false" customHeight="false" outlineLevel="0" collapsed="false">
      <c r="B493" s="294" t="s">
        <v>43</v>
      </c>
      <c r="C493" s="295" t="n">
        <v>262</v>
      </c>
      <c r="D493" s="296" t="n">
        <v>26530</v>
      </c>
      <c r="E493" s="295" t="n">
        <v>47</v>
      </c>
      <c r="F493" s="296" t="n">
        <v>3020</v>
      </c>
      <c r="G493" s="295" t="n">
        <v>0</v>
      </c>
      <c r="H493" s="296" t="n">
        <v>0</v>
      </c>
      <c r="I493" s="295" t="n">
        <v>309</v>
      </c>
      <c r="J493" s="296" t="n">
        <v>29550</v>
      </c>
    </row>
    <row r="494" customFormat="false" ht="21" hidden="false" customHeight="false" outlineLevel="0" collapsed="false">
      <c r="B494" s="294" t="s">
        <v>44</v>
      </c>
      <c r="C494" s="295" t="n">
        <v>757</v>
      </c>
      <c r="D494" s="296" t="n">
        <v>71580</v>
      </c>
      <c r="E494" s="295" t="n">
        <v>20</v>
      </c>
      <c r="F494" s="296" t="n">
        <v>1090</v>
      </c>
      <c r="G494" s="295" t="n">
        <v>0</v>
      </c>
      <c r="H494" s="296" t="n">
        <v>0</v>
      </c>
      <c r="I494" s="295" t="n">
        <v>777</v>
      </c>
      <c r="J494" s="296" t="n">
        <v>72670</v>
      </c>
    </row>
    <row r="495" customFormat="false" ht="21" hidden="false" customHeight="false" outlineLevel="0" collapsed="false">
      <c r="B495" s="294" t="s">
        <v>45</v>
      </c>
      <c r="C495" s="295" t="n">
        <v>653</v>
      </c>
      <c r="D495" s="296" t="n">
        <v>172900</v>
      </c>
      <c r="E495" s="295" t="n">
        <v>136</v>
      </c>
      <c r="F495" s="296" t="n">
        <v>34500</v>
      </c>
      <c r="G495" s="295" t="n">
        <v>0</v>
      </c>
      <c r="H495" s="296" t="n">
        <v>0</v>
      </c>
      <c r="I495" s="295" t="n">
        <v>789</v>
      </c>
      <c r="J495" s="296" t="n">
        <v>207400</v>
      </c>
    </row>
    <row r="496" customFormat="false" ht="21" hidden="false" customHeight="false" outlineLevel="0" collapsed="false">
      <c r="B496" s="294" t="s">
        <v>46</v>
      </c>
      <c r="C496" s="295" t="n">
        <v>835</v>
      </c>
      <c r="D496" s="296" t="n">
        <v>137775</v>
      </c>
      <c r="E496" s="295" t="n">
        <v>347</v>
      </c>
      <c r="F496" s="296" t="n">
        <v>62450</v>
      </c>
      <c r="G496" s="295" t="n">
        <v>0</v>
      </c>
      <c r="H496" s="296" t="n">
        <v>0</v>
      </c>
      <c r="I496" s="295" t="n">
        <v>1182</v>
      </c>
      <c r="J496" s="296" t="n">
        <v>200225</v>
      </c>
    </row>
    <row r="497" customFormat="false" ht="21" hidden="false" customHeight="false" outlineLevel="0" collapsed="false">
      <c r="B497" s="294" t="s">
        <v>47</v>
      </c>
      <c r="C497" s="295" t="n">
        <v>1020</v>
      </c>
      <c r="D497" s="296" t="n">
        <v>152790</v>
      </c>
      <c r="E497" s="295" t="n">
        <v>291</v>
      </c>
      <c r="F497" s="296" t="n">
        <v>36510</v>
      </c>
      <c r="G497" s="295" t="n">
        <v>0</v>
      </c>
      <c r="H497" s="296" t="n">
        <v>0</v>
      </c>
      <c r="I497" s="295" t="n">
        <v>1311</v>
      </c>
      <c r="J497" s="296" t="n">
        <v>189300</v>
      </c>
    </row>
    <row r="498" customFormat="false" ht="21" hidden="false" customHeight="false" outlineLevel="0" collapsed="false">
      <c r="B498" s="294" t="s">
        <v>48</v>
      </c>
      <c r="C498" s="295" t="n">
        <v>678</v>
      </c>
      <c r="D498" s="296" t="n">
        <v>130970</v>
      </c>
      <c r="E498" s="295" t="n">
        <v>140</v>
      </c>
      <c r="F498" s="296" t="n">
        <v>21320</v>
      </c>
      <c r="G498" s="295" t="n">
        <v>0</v>
      </c>
      <c r="H498" s="296" t="n">
        <v>0</v>
      </c>
      <c r="I498" s="295" t="n">
        <v>818</v>
      </c>
      <c r="J498" s="296" t="n">
        <v>152290</v>
      </c>
    </row>
    <row r="499" customFormat="false" ht="21" hidden="false" customHeight="false" outlineLevel="0" collapsed="false">
      <c r="B499" s="294" t="s">
        <v>49</v>
      </c>
      <c r="C499" s="295" t="n">
        <v>96</v>
      </c>
      <c r="D499" s="296" t="n">
        <v>11423.33</v>
      </c>
      <c r="E499" s="295" t="n">
        <v>34</v>
      </c>
      <c r="F499" s="296" t="n">
        <v>5080</v>
      </c>
      <c r="G499" s="295" t="n">
        <v>0</v>
      </c>
      <c r="H499" s="296" t="n">
        <v>0</v>
      </c>
      <c r="I499" s="295" t="n">
        <v>130</v>
      </c>
      <c r="J499" s="296" t="n">
        <v>16503.33</v>
      </c>
    </row>
    <row r="500" customFormat="false" ht="21" hidden="false" customHeight="false" outlineLevel="0" collapsed="false">
      <c r="B500" s="294" t="s">
        <v>50</v>
      </c>
      <c r="C500" s="295" t="n">
        <v>96</v>
      </c>
      <c r="D500" s="296" t="n">
        <v>24630</v>
      </c>
      <c r="E500" s="295" t="n">
        <v>72</v>
      </c>
      <c r="F500" s="296" t="n">
        <v>14100</v>
      </c>
      <c r="G500" s="295" t="n">
        <v>0</v>
      </c>
      <c r="H500" s="296" t="n">
        <v>0</v>
      </c>
      <c r="I500" s="295" t="n">
        <v>168</v>
      </c>
      <c r="J500" s="296" t="n">
        <v>38730</v>
      </c>
    </row>
    <row r="501" customFormat="false" ht="21" hidden="false" customHeight="false" outlineLevel="0" collapsed="false">
      <c r="B501" s="294" t="s">
        <v>51</v>
      </c>
      <c r="C501" s="295" t="n">
        <v>204</v>
      </c>
      <c r="D501" s="296" t="n">
        <v>21260</v>
      </c>
      <c r="E501" s="295" t="n">
        <v>10</v>
      </c>
      <c r="F501" s="296" t="n">
        <v>830</v>
      </c>
      <c r="G501" s="295" t="n">
        <v>0</v>
      </c>
      <c r="H501" s="296" t="n">
        <v>0</v>
      </c>
      <c r="I501" s="295" t="n">
        <v>214</v>
      </c>
      <c r="J501" s="296" t="n">
        <v>22090</v>
      </c>
    </row>
    <row r="502" customFormat="false" ht="21" hidden="false" customHeight="false" outlineLevel="0" collapsed="false">
      <c r="B502" s="294" t="s">
        <v>52</v>
      </c>
      <c r="C502" s="295" t="n">
        <v>552</v>
      </c>
      <c r="D502" s="296" t="n">
        <v>24670</v>
      </c>
      <c r="E502" s="295" t="n">
        <v>391</v>
      </c>
      <c r="F502" s="296" t="n">
        <v>15455</v>
      </c>
      <c r="G502" s="295" t="n">
        <v>0</v>
      </c>
      <c r="H502" s="296" t="n">
        <v>0</v>
      </c>
      <c r="I502" s="295" t="n">
        <v>943</v>
      </c>
      <c r="J502" s="296" t="n">
        <v>40125</v>
      </c>
    </row>
    <row r="503" customFormat="false" ht="21" hidden="false" customHeight="false" outlineLevel="0" collapsed="false">
      <c r="B503" s="294" t="s">
        <v>53</v>
      </c>
      <c r="C503" s="295" t="n">
        <v>0</v>
      </c>
      <c r="D503" s="296" t="n">
        <v>0</v>
      </c>
      <c r="E503" s="295" t="n">
        <v>0</v>
      </c>
      <c r="F503" s="296" t="n">
        <v>0</v>
      </c>
      <c r="G503" s="295" t="n">
        <v>0</v>
      </c>
      <c r="H503" s="296" t="n">
        <v>0</v>
      </c>
      <c r="I503" s="295" t="n">
        <v>0</v>
      </c>
      <c r="J503" s="296" t="n">
        <v>0</v>
      </c>
    </row>
    <row r="504" customFormat="false" ht="21" hidden="false" customHeight="false" outlineLevel="0" collapsed="false">
      <c r="B504" s="294" t="s">
        <v>54</v>
      </c>
      <c r="C504" s="295" t="n">
        <v>542</v>
      </c>
      <c r="D504" s="296" t="n">
        <v>57490</v>
      </c>
      <c r="E504" s="295" t="n">
        <v>70</v>
      </c>
      <c r="F504" s="296" t="n">
        <v>4920</v>
      </c>
      <c r="G504" s="295" t="n">
        <v>0</v>
      </c>
      <c r="H504" s="296" t="n">
        <v>0</v>
      </c>
      <c r="I504" s="295" t="n">
        <v>612</v>
      </c>
      <c r="J504" s="296" t="n">
        <v>62410</v>
      </c>
    </row>
    <row r="505" customFormat="false" ht="21.75" hidden="false" customHeight="false" outlineLevel="0" collapsed="false">
      <c r="B505" s="299" t="s">
        <v>55</v>
      </c>
      <c r="C505" s="300" t="n">
        <v>12839</v>
      </c>
      <c r="D505" s="301" t="n">
        <v>1841198.79</v>
      </c>
      <c r="E505" s="300" t="n">
        <v>4447</v>
      </c>
      <c r="F505" s="301" t="n">
        <v>637543.41</v>
      </c>
      <c r="G505" s="300" t="n">
        <v>1</v>
      </c>
      <c r="H505" s="301" t="n">
        <v>7500</v>
      </c>
      <c r="I505" s="300" t="n">
        <v>17287</v>
      </c>
      <c r="J505" s="301" t="n">
        <v>2486242.2</v>
      </c>
    </row>
    <row r="506" customFormat="false" ht="21" hidden="false" customHeight="false" outlineLevel="0" collapsed="false">
      <c r="B506" s="36" t="s">
        <v>56</v>
      </c>
      <c r="C506" s="302"/>
      <c r="D506" s="302"/>
      <c r="E506" s="302"/>
      <c r="F506" s="302"/>
      <c r="G506" s="302"/>
      <c r="H506" s="302"/>
      <c r="I506" s="302"/>
      <c r="J506" s="302"/>
    </row>
    <row r="538" customFormat="false" ht="19.5" hidden="false" customHeight="false" outlineLevel="0" collapsed="false">
      <c r="B538" s="303" t="s">
        <v>108</v>
      </c>
      <c r="L538" s="284" t="s">
        <v>107</v>
      </c>
    </row>
    <row r="539" customFormat="false" ht="13.5" hidden="false" customHeight="false" outlineLevel="0" collapsed="false"/>
    <row r="540" customFormat="false" ht="17.25" hidden="false" customHeight="false" outlineLevel="0" collapsed="false">
      <c r="B540" s="304"/>
      <c r="C540" s="305" t="s">
        <v>109</v>
      </c>
      <c r="D540" s="306"/>
      <c r="E540" s="305" t="s">
        <v>110</v>
      </c>
      <c r="F540" s="307"/>
      <c r="G540" s="308" t="s">
        <v>111</v>
      </c>
      <c r="H540" s="307"/>
      <c r="I540" s="308" t="s">
        <v>112</v>
      </c>
      <c r="J540" s="307"/>
      <c r="K540" s="308" t="s">
        <v>113</v>
      </c>
      <c r="L540" s="309"/>
      <c r="M540" s="308" t="s">
        <v>114</v>
      </c>
      <c r="N540" s="310"/>
    </row>
    <row r="541" customFormat="false" ht="15.75" hidden="false" customHeight="false" outlineLevel="0" collapsed="false">
      <c r="B541" s="311" t="s">
        <v>115</v>
      </c>
      <c r="C541" s="312" t="s">
        <v>65</v>
      </c>
      <c r="D541" s="313" t="s">
        <v>116</v>
      </c>
      <c r="E541" s="314" t="s">
        <v>65</v>
      </c>
      <c r="F541" s="315" t="s">
        <v>116</v>
      </c>
      <c r="G541" s="316" t="s">
        <v>65</v>
      </c>
      <c r="H541" s="317" t="s">
        <v>116</v>
      </c>
      <c r="I541" s="312" t="s">
        <v>65</v>
      </c>
      <c r="J541" s="316" t="s">
        <v>116</v>
      </c>
      <c r="K541" s="312" t="s">
        <v>65</v>
      </c>
      <c r="L541" s="316" t="s">
        <v>116</v>
      </c>
      <c r="M541" s="318" t="s">
        <v>65</v>
      </c>
      <c r="N541" s="319" t="s">
        <v>116</v>
      </c>
    </row>
    <row r="542" customFormat="false" ht="17.25" hidden="false" customHeight="false" outlineLevel="0" collapsed="false">
      <c r="B542" s="320" t="s">
        <v>84</v>
      </c>
      <c r="C542" s="321"/>
      <c r="D542" s="322"/>
      <c r="E542" s="323"/>
      <c r="F542" s="324"/>
      <c r="G542" s="323"/>
      <c r="H542" s="322"/>
      <c r="I542" s="323"/>
      <c r="J542" s="322"/>
      <c r="K542" s="325"/>
      <c r="L542" s="326"/>
      <c r="M542" s="327"/>
      <c r="N542" s="328"/>
    </row>
    <row r="543" customFormat="false" ht="16.5" hidden="false" customHeight="false" outlineLevel="0" collapsed="false">
      <c r="B543" s="329" t="s">
        <v>85</v>
      </c>
      <c r="C543" s="330" t="n">
        <v>0</v>
      </c>
      <c r="D543" s="330" t="n">
        <v>0</v>
      </c>
      <c r="E543" s="330" t="n">
        <v>0</v>
      </c>
      <c r="F543" s="330" t="n">
        <v>0</v>
      </c>
      <c r="G543" s="330" t="n">
        <v>14</v>
      </c>
      <c r="H543" s="330" t="n">
        <v>700</v>
      </c>
      <c r="I543" s="330" t="n">
        <v>126</v>
      </c>
      <c r="J543" s="330" t="n">
        <v>11865</v>
      </c>
      <c r="K543" s="330" t="n">
        <v>1182</v>
      </c>
      <c r="L543" s="330" t="n">
        <v>383760</v>
      </c>
      <c r="M543" s="331" t="n">
        <v>1322</v>
      </c>
      <c r="N543" s="332" t="n">
        <v>396325</v>
      </c>
    </row>
    <row r="544" customFormat="false" ht="16.5" hidden="false" customHeight="false" outlineLevel="0" collapsed="false">
      <c r="B544" s="329" t="s">
        <v>86</v>
      </c>
      <c r="C544" s="330" t="n">
        <v>0</v>
      </c>
      <c r="D544" s="330" t="n">
        <v>0</v>
      </c>
      <c r="E544" s="330" t="n">
        <v>1</v>
      </c>
      <c r="F544" s="330" t="n">
        <v>20</v>
      </c>
      <c r="G544" s="330" t="n">
        <v>2</v>
      </c>
      <c r="H544" s="330" t="n">
        <v>100</v>
      </c>
      <c r="I544" s="330" t="n">
        <v>20</v>
      </c>
      <c r="J544" s="330" t="n">
        <v>1870</v>
      </c>
      <c r="K544" s="330" t="n">
        <v>74</v>
      </c>
      <c r="L544" s="330" t="n">
        <v>27210</v>
      </c>
      <c r="M544" s="331" t="n">
        <v>97</v>
      </c>
      <c r="N544" s="332" t="n">
        <v>29200</v>
      </c>
    </row>
    <row r="545" customFormat="false" ht="16.5" hidden="false" customHeight="false" outlineLevel="0" collapsed="false">
      <c r="B545" s="329" t="s">
        <v>87</v>
      </c>
      <c r="C545" s="330" t="n">
        <v>0</v>
      </c>
      <c r="D545" s="330" t="n">
        <v>0</v>
      </c>
      <c r="E545" s="330" t="n">
        <v>2</v>
      </c>
      <c r="F545" s="330" t="n">
        <v>40</v>
      </c>
      <c r="G545" s="330" t="n">
        <v>15</v>
      </c>
      <c r="H545" s="330" t="n">
        <v>620</v>
      </c>
      <c r="I545" s="330" t="n">
        <v>9</v>
      </c>
      <c r="J545" s="330" t="n">
        <v>670</v>
      </c>
      <c r="K545" s="330" t="n">
        <v>18</v>
      </c>
      <c r="L545" s="330" t="n">
        <v>4650</v>
      </c>
      <c r="M545" s="331" t="n">
        <v>44</v>
      </c>
      <c r="N545" s="332" t="n">
        <v>5980</v>
      </c>
    </row>
    <row r="546" customFormat="false" ht="16.5" hidden="false" customHeight="false" outlineLevel="0" collapsed="false">
      <c r="B546" s="329" t="s">
        <v>88</v>
      </c>
      <c r="C546" s="330" t="n">
        <v>0</v>
      </c>
      <c r="D546" s="330" t="n">
        <v>0</v>
      </c>
      <c r="E546" s="330" t="n">
        <v>0</v>
      </c>
      <c r="F546" s="330" t="n">
        <v>0</v>
      </c>
      <c r="G546" s="330" t="n">
        <v>4</v>
      </c>
      <c r="H546" s="330" t="n">
        <v>180</v>
      </c>
      <c r="I546" s="330" t="n">
        <v>49</v>
      </c>
      <c r="J546" s="330" t="n">
        <v>5020</v>
      </c>
      <c r="K546" s="330" t="n">
        <v>407</v>
      </c>
      <c r="L546" s="330" t="n">
        <v>135570</v>
      </c>
      <c r="M546" s="331" t="n">
        <v>460</v>
      </c>
      <c r="N546" s="332" t="n">
        <v>140770</v>
      </c>
    </row>
    <row r="547" customFormat="false" ht="18" hidden="false" customHeight="false" outlineLevel="0" collapsed="false">
      <c r="B547" s="333" t="s">
        <v>117</v>
      </c>
      <c r="C547" s="330" t="n">
        <v>0</v>
      </c>
      <c r="D547" s="330" t="n">
        <v>0</v>
      </c>
      <c r="E547" s="330" t="n">
        <v>3</v>
      </c>
      <c r="F547" s="330" t="n">
        <v>60</v>
      </c>
      <c r="G547" s="330" t="n">
        <v>35</v>
      </c>
      <c r="H547" s="330" t="n">
        <v>1600</v>
      </c>
      <c r="I547" s="330" t="n">
        <v>204</v>
      </c>
      <c r="J547" s="330" t="n">
        <v>19425</v>
      </c>
      <c r="K547" s="330" t="n">
        <v>1681</v>
      </c>
      <c r="L547" s="330" t="n">
        <v>551190</v>
      </c>
      <c r="M547" s="334" t="n">
        <v>1923</v>
      </c>
      <c r="N547" s="335" t="n">
        <v>572275</v>
      </c>
    </row>
    <row r="548" customFormat="false" ht="16.5" hidden="false" customHeight="false" outlineLevel="0" collapsed="false">
      <c r="B548" s="329"/>
      <c r="C548" s="330"/>
      <c r="D548" s="330"/>
      <c r="E548" s="330"/>
      <c r="F548" s="330"/>
      <c r="G548" s="330"/>
      <c r="H548" s="330"/>
      <c r="I548" s="330"/>
      <c r="J548" s="330"/>
      <c r="K548" s="330"/>
      <c r="L548" s="330"/>
      <c r="M548" s="336" t="n">
        <v>0</v>
      </c>
      <c r="N548" s="337" t="n">
        <v>0</v>
      </c>
    </row>
    <row r="549" customFormat="false" ht="18" hidden="false" customHeight="false" outlineLevel="0" collapsed="false">
      <c r="B549" s="338" t="s">
        <v>90</v>
      </c>
      <c r="C549" s="330" t="n">
        <v>0</v>
      </c>
      <c r="D549" s="330" t="n">
        <v>0</v>
      </c>
      <c r="E549" s="330" t="n">
        <v>0</v>
      </c>
      <c r="F549" s="330" t="n">
        <v>0</v>
      </c>
      <c r="G549" s="330" t="n">
        <v>0</v>
      </c>
      <c r="H549" s="330" t="n">
        <v>0</v>
      </c>
      <c r="I549" s="330" t="n">
        <v>46</v>
      </c>
      <c r="J549" s="330" t="n">
        <v>4240</v>
      </c>
      <c r="K549" s="330" t="n">
        <v>485</v>
      </c>
      <c r="L549" s="330" t="n">
        <v>181330</v>
      </c>
      <c r="M549" s="334" t="n">
        <v>531</v>
      </c>
      <c r="N549" s="335" t="n">
        <v>185570</v>
      </c>
    </row>
    <row r="550" customFormat="false" ht="18.75" hidden="false" customHeight="false" outlineLevel="0" collapsed="false">
      <c r="B550" s="329"/>
      <c r="C550" s="330"/>
      <c r="D550" s="330"/>
      <c r="E550" s="330"/>
      <c r="F550" s="330"/>
      <c r="G550" s="330"/>
      <c r="H550" s="330"/>
      <c r="I550" s="330"/>
      <c r="J550" s="330"/>
      <c r="K550" s="330"/>
      <c r="L550" s="330"/>
      <c r="M550" s="336" t="n">
        <v>0</v>
      </c>
      <c r="N550" s="339" t="n">
        <v>0</v>
      </c>
    </row>
    <row r="551" customFormat="false" ht="18" hidden="false" customHeight="false" outlineLevel="0" collapsed="false">
      <c r="B551" s="338" t="s">
        <v>118</v>
      </c>
      <c r="C551" s="330" t="n">
        <v>0</v>
      </c>
      <c r="D551" s="330" t="n">
        <v>0</v>
      </c>
      <c r="E551" s="330" t="n">
        <v>387</v>
      </c>
      <c r="F551" s="330" t="n">
        <v>7068.5</v>
      </c>
      <c r="G551" s="330" t="n">
        <v>1626</v>
      </c>
      <c r="H551" s="330" t="n">
        <v>114410</v>
      </c>
      <c r="I551" s="330" t="n">
        <v>2518</v>
      </c>
      <c r="J551" s="330" t="n">
        <v>241490</v>
      </c>
      <c r="K551" s="330" t="n">
        <v>1394</v>
      </c>
      <c r="L551" s="330" t="n">
        <v>178608</v>
      </c>
      <c r="M551" s="334" t="n">
        <v>5925</v>
      </c>
      <c r="N551" s="335" t="n">
        <v>541576.5</v>
      </c>
    </row>
    <row r="552" customFormat="false" ht="16.5" hidden="false" customHeight="false" outlineLevel="0" collapsed="false">
      <c r="B552" s="329"/>
      <c r="C552" s="330"/>
      <c r="D552" s="330"/>
      <c r="E552" s="330"/>
      <c r="F552" s="330"/>
      <c r="G552" s="330"/>
      <c r="H552" s="330"/>
      <c r="I552" s="330"/>
      <c r="J552" s="330"/>
      <c r="K552" s="330"/>
      <c r="L552" s="330"/>
      <c r="M552" s="331" t="n">
        <v>0</v>
      </c>
      <c r="N552" s="332" t="n">
        <v>0</v>
      </c>
    </row>
    <row r="553" customFormat="false" ht="16.5" hidden="false" customHeight="false" outlineLevel="0" collapsed="false">
      <c r="B553" s="338" t="s">
        <v>92</v>
      </c>
      <c r="C553" s="330"/>
      <c r="D553" s="330"/>
      <c r="E553" s="330"/>
      <c r="F553" s="330"/>
      <c r="G553" s="330"/>
      <c r="H553" s="330"/>
      <c r="I553" s="330"/>
      <c r="J553" s="330"/>
      <c r="K553" s="330"/>
      <c r="L553" s="330"/>
      <c r="M553" s="331" t="n">
        <v>0</v>
      </c>
      <c r="N553" s="332" t="n">
        <v>0</v>
      </c>
    </row>
    <row r="554" customFormat="false" ht="16.5" hidden="false" customHeight="false" outlineLevel="0" collapsed="false">
      <c r="B554" s="329" t="s">
        <v>93</v>
      </c>
      <c r="C554" s="330" t="n">
        <v>0</v>
      </c>
      <c r="D554" s="330" t="n">
        <v>0</v>
      </c>
      <c r="E554" s="330" t="n">
        <v>0</v>
      </c>
      <c r="F554" s="330" t="n">
        <v>0</v>
      </c>
      <c r="G554" s="330" t="n">
        <v>33</v>
      </c>
      <c r="H554" s="330" t="n">
        <v>1640</v>
      </c>
      <c r="I554" s="330" t="n">
        <v>144</v>
      </c>
      <c r="J554" s="330" t="n">
        <v>13050</v>
      </c>
      <c r="K554" s="330" t="n">
        <v>132</v>
      </c>
      <c r="L554" s="330" t="n">
        <v>35519.25</v>
      </c>
      <c r="M554" s="331" t="n">
        <v>309</v>
      </c>
      <c r="N554" s="332" t="n">
        <v>50209.25</v>
      </c>
    </row>
    <row r="555" customFormat="false" ht="16.5" hidden="false" customHeight="false" outlineLevel="0" collapsed="false">
      <c r="B555" s="329" t="s">
        <v>94</v>
      </c>
      <c r="C555" s="330" t="n">
        <v>0</v>
      </c>
      <c r="D555" s="330" t="n">
        <v>0</v>
      </c>
      <c r="E555" s="330" t="n">
        <v>0</v>
      </c>
      <c r="F555" s="330" t="n">
        <v>0</v>
      </c>
      <c r="G555" s="330" t="n">
        <v>24</v>
      </c>
      <c r="H555" s="330" t="n">
        <v>1080</v>
      </c>
      <c r="I555" s="330" t="n">
        <v>50</v>
      </c>
      <c r="J555" s="330" t="n">
        <v>4660</v>
      </c>
      <c r="K555" s="330" t="n">
        <v>29</v>
      </c>
      <c r="L555" s="330" t="n">
        <v>5830</v>
      </c>
      <c r="M555" s="331" t="n">
        <v>103</v>
      </c>
      <c r="N555" s="332" t="n">
        <v>11570</v>
      </c>
    </row>
    <row r="556" customFormat="false" ht="16.5" hidden="false" customHeight="false" outlineLevel="0" collapsed="false">
      <c r="B556" s="329" t="s">
        <v>95</v>
      </c>
      <c r="C556" s="330" t="n">
        <v>0</v>
      </c>
      <c r="D556" s="330" t="n">
        <v>0</v>
      </c>
      <c r="E556" s="330" t="n">
        <v>0</v>
      </c>
      <c r="F556" s="330" t="n">
        <v>0</v>
      </c>
      <c r="G556" s="330" t="n">
        <v>15</v>
      </c>
      <c r="H556" s="330" t="n">
        <v>735</v>
      </c>
      <c r="I556" s="330" t="n">
        <v>47</v>
      </c>
      <c r="J556" s="330" t="n">
        <v>4375</v>
      </c>
      <c r="K556" s="330" t="n">
        <v>55</v>
      </c>
      <c r="L556" s="330" t="n">
        <v>11510</v>
      </c>
      <c r="M556" s="331" t="n">
        <v>117</v>
      </c>
      <c r="N556" s="332" t="n">
        <v>16620</v>
      </c>
    </row>
    <row r="557" customFormat="false" ht="16.5" hidden="false" customHeight="false" outlineLevel="0" collapsed="false">
      <c r="B557" s="329" t="s">
        <v>96</v>
      </c>
      <c r="C557" s="330" t="n">
        <v>0</v>
      </c>
      <c r="D557" s="330" t="n">
        <v>0</v>
      </c>
      <c r="E557" s="330" t="n">
        <v>68</v>
      </c>
      <c r="F557" s="330" t="n">
        <v>1082.44</v>
      </c>
      <c r="G557" s="330" t="n">
        <v>2618</v>
      </c>
      <c r="H557" s="330" t="n">
        <v>110278.93</v>
      </c>
      <c r="I557" s="330" t="n">
        <v>6113</v>
      </c>
      <c r="J557" s="330" t="n">
        <v>421151.39</v>
      </c>
      <c r="K557" s="330" t="n">
        <v>1727</v>
      </c>
      <c r="L557" s="330" t="n">
        <v>364573.27</v>
      </c>
      <c r="M557" s="331" t="n">
        <v>10526</v>
      </c>
      <c r="N557" s="332" t="n">
        <v>897086.03</v>
      </c>
    </row>
    <row r="558" customFormat="false" ht="16.5" hidden="false" customHeight="false" outlineLevel="0" collapsed="false">
      <c r="B558" s="329" t="s">
        <v>97</v>
      </c>
      <c r="C558" s="330" t="n">
        <v>0</v>
      </c>
      <c r="D558" s="330" t="n">
        <v>0</v>
      </c>
      <c r="E558" s="330" t="n">
        <v>3</v>
      </c>
      <c r="F558" s="330" t="n">
        <v>55</v>
      </c>
      <c r="G558" s="330" t="n">
        <v>484</v>
      </c>
      <c r="H558" s="330" t="n">
        <v>23545</v>
      </c>
      <c r="I558" s="330" t="n">
        <v>1654</v>
      </c>
      <c r="J558" s="330" t="n">
        <v>154310</v>
      </c>
      <c r="K558" s="330" t="n">
        <v>2980</v>
      </c>
      <c r="L558" s="330" t="n">
        <v>731791</v>
      </c>
      <c r="M558" s="331" t="n">
        <v>5121</v>
      </c>
      <c r="N558" s="332" t="n">
        <v>909701</v>
      </c>
    </row>
    <row r="559" customFormat="false" ht="18" hidden="false" customHeight="false" outlineLevel="0" collapsed="false">
      <c r="B559" s="333" t="s">
        <v>117</v>
      </c>
      <c r="C559" s="330" t="n">
        <v>0</v>
      </c>
      <c r="D559" s="330" t="n">
        <v>0</v>
      </c>
      <c r="E559" s="330" t="n">
        <v>71</v>
      </c>
      <c r="F559" s="330" t="n">
        <v>1137.44</v>
      </c>
      <c r="G559" s="330" t="n">
        <v>3174</v>
      </c>
      <c r="H559" s="330" t="n">
        <v>137278.93</v>
      </c>
      <c r="I559" s="330" t="n">
        <v>8008</v>
      </c>
      <c r="J559" s="330" t="n">
        <v>597546.39</v>
      </c>
      <c r="K559" s="330" t="n">
        <v>4923</v>
      </c>
      <c r="L559" s="330" t="n">
        <v>1149223.52</v>
      </c>
      <c r="M559" s="334" t="n">
        <v>16176</v>
      </c>
      <c r="N559" s="334" t="n">
        <v>1885186.28</v>
      </c>
    </row>
    <row r="560" customFormat="false" ht="16.5" hidden="false" customHeight="false" outlineLevel="0" collapsed="false">
      <c r="B560" s="329"/>
      <c r="C560" s="330"/>
      <c r="D560" s="330"/>
      <c r="E560" s="330"/>
      <c r="F560" s="330"/>
      <c r="G560" s="330"/>
      <c r="H560" s="330"/>
      <c r="I560" s="330"/>
      <c r="J560" s="330"/>
      <c r="K560" s="330"/>
      <c r="L560" s="330"/>
      <c r="M560" s="331" t="n">
        <v>0</v>
      </c>
      <c r="N560" s="332" t="n">
        <v>0</v>
      </c>
    </row>
    <row r="561" customFormat="false" ht="16.5" hidden="false" customHeight="false" outlineLevel="0" collapsed="false">
      <c r="B561" s="338" t="s">
        <v>98</v>
      </c>
      <c r="C561" s="330"/>
      <c r="D561" s="330"/>
      <c r="E561" s="330"/>
      <c r="F561" s="330"/>
      <c r="G561" s="330"/>
      <c r="H561" s="330"/>
      <c r="I561" s="330"/>
      <c r="J561" s="330"/>
      <c r="K561" s="330"/>
      <c r="L561" s="330"/>
      <c r="M561" s="336" t="n">
        <v>0</v>
      </c>
      <c r="N561" s="337" t="n">
        <v>0</v>
      </c>
    </row>
    <row r="562" customFormat="false" ht="16.5" hidden="false" customHeight="false" outlineLevel="0" collapsed="false">
      <c r="B562" s="329" t="s">
        <v>119</v>
      </c>
      <c r="C562" s="330" t="n">
        <v>0</v>
      </c>
      <c r="D562" s="330" t="n">
        <v>0</v>
      </c>
      <c r="E562" s="330" t="n">
        <v>0</v>
      </c>
      <c r="F562" s="330" t="n">
        <v>0</v>
      </c>
      <c r="G562" s="330" t="n">
        <v>13</v>
      </c>
      <c r="H562" s="330" t="n">
        <v>650</v>
      </c>
      <c r="I562" s="330" t="n">
        <v>128</v>
      </c>
      <c r="J562" s="330" t="n">
        <v>12300</v>
      </c>
      <c r="K562" s="330" t="n">
        <v>313</v>
      </c>
      <c r="L562" s="330" t="n">
        <v>85740</v>
      </c>
      <c r="M562" s="331" t="n">
        <v>454</v>
      </c>
      <c r="N562" s="332" t="n">
        <v>98690</v>
      </c>
    </row>
    <row r="563" customFormat="false" ht="16.5" hidden="false" customHeight="false" outlineLevel="0" collapsed="false">
      <c r="B563" s="329" t="s">
        <v>100</v>
      </c>
      <c r="C563" s="330" t="n">
        <v>0</v>
      </c>
      <c r="D563" s="330" t="n">
        <v>0</v>
      </c>
      <c r="E563" s="330" t="n">
        <v>0</v>
      </c>
      <c r="F563" s="330" t="n">
        <v>0</v>
      </c>
      <c r="G563" s="330" t="n">
        <v>0</v>
      </c>
      <c r="H563" s="330" t="n">
        <v>0</v>
      </c>
      <c r="I563" s="330" t="n">
        <v>0</v>
      </c>
      <c r="J563" s="330" t="n">
        <v>0</v>
      </c>
      <c r="K563" s="330" t="n">
        <v>6</v>
      </c>
      <c r="L563" s="330" t="n">
        <v>2000</v>
      </c>
      <c r="M563" s="331" t="n">
        <v>6</v>
      </c>
      <c r="N563" s="332" t="n">
        <v>2000</v>
      </c>
    </row>
    <row r="564" customFormat="false" ht="16.5" hidden="false" customHeight="false" outlineLevel="0" collapsed="false">
      <c r="B564" s="329" t="s">
        <v>101</v>
      </c>
      <c r="C564" s="330" t="n">
        <v>0</v>
      </c>
      <c r="D564" s="330" t="n">
        <v>0</v>
      </c>
      <c r="E564" s="330" t="n">
        <v>0</v>
      </c>
      <c r="F564" s="330" t="n">
        <v>0</v>
      </c>
      <c r="G564" s="330" t="n">
        <v>0</v>
      </c>
      <c r="H564" s="330" t="n">
        <v>0</v>
      </c>
      <c r="I564" s="330" t="n">
        <v>0</v>
      </c>
      <c r="J564" s="330" t="n">
        <v>0</v>
      </c>
      <c r="K564" s="330" t="n">
        <v>0</v>
      </c>
      <c r="L564" s="330" t="n">
        <v>0</v>
      </c>
      <c r="M564" s="331" t="n">
        <v>0</v>
      </c>
      <c r="N564" s="332" t="n">
        <v>0</v>
      </c>
    </row>
    <row r="565" customFormat="false" ht="16.5" hidden="false" customHeight="false" outlineLevel="0" collapsed="false">
      <c r="B565" s="329" t="s">
        <v>102</v>
      </c>
      <c r="C565" s="330" t="n">
        <v>0</v>
      </c>
      <c r="D565" s="330" t="n">
        <v>0</v>
      </c>
      <c r="E565" s="330" t="n">
        <v>0</v>
      </c>
      <c r="F565" s="330" t="n">
        <v>0</v>
      </c>
      <c r="G565" s="330" t="n">
        <v>0</v>
      </c>
      <c r="H565" s="330" t="n">
        <v>0</v>
      </c>
      <c r="I565" s="330" t="n">
        <v>0</v>
      </c>
      <c r="J565" s="330" t="n">
        <v>0</v>
      </c>
      <c r="K565" s="330" t="n">
        <v>1</v>
      </c>
      <c r="L565" s="330" t="n">
        <v>150</v>
      </c>
      <c r="M565" s="331" t="n">
        <v>1</v>
      </c>
      <c r="N565" s="332" t="n">
        <v>150</v>
      </c>
    </row>
    <row r="566" customFormat="false" ht="16.5" hidden="false" customHeight="false" outlineLevel="0" collapsed="false">
      <c r="B566" s="329" t="s">
        <v>103</v>
      </c>
      <c r="C566" s="330" t="n">
        <v>0</v>
      </c>
      <c r="D566" s="330" t="n">
        <v>0</v>
      </c>
      <c r="E566" s="330" t="n">
        <v>0</v>
      </c>
      <c r="F566" s="330" t="n">
        <v>0</v>
      </c>
      <c r="G566" s="330" t="n">
        <v>0</v>
      </c>
      <c r="H566" s="330" t="n">
        <v>0</v>
      </c>
      <c r="I566" s="330" t="n">
        <v>4</v>
      </c>
      <c r="J566" s="330" t="n">
        <v>350</v>
      </c>
      <c r="K566" s="330" t="n">
        <v>22</v>
      </c>
      <c r="L566" s="330" t="n">
        <v>5080</v>
      </c>
      <c r="M566" s="331" t="n">
        <v>26</v>
      </c>
      <c r="N566" s="332" t="n">
        <v>5430</v>
      </c>
    </row>
    <row r="567" customFormat="false" ht="16.5" hidden="false" customHeight="false" outlineLevel="0" collapsed="false">
      <c r="B567" s="329" t="s">
        <v>104</v>
      </c>
      <c r="C567" s="330" t="n">
        <v>0</v>
      </c>
      <c r="D567" s="330" t="n">
        <v>0</v>
      </c>
      <c r="E567" s="330" t="n">
        <v>0</v>
      </c>
      <c r="F567" s="330" t="n">
        <v>0</v>
      </c>
      <c r="G567" s="330" t="n">
        <v>38</v>
      </c>
      <c r="H567" s="330" t="n">
        <v>1890</v>
      </c>
      <c r="I567" s="330" t="n">
        <v>595</v>
      </c>
      <c r="J567" s="330" t="n">
        <v>56159</v>
      </c>
      <c r="K567" s="330" t="n">
        <v>822</v>
      </c>
      <c r="L567" s="330" t="n">
        <v>181141.9</v>
      </c>
      <c r="M567" s="331" t="n">
        <v>1455</v>
      </c>
      <c r="N567" s="332" t="n">
        <v>239190.9</v>
      </c>
    </row>
    <row r="568" customFormat="false" ht="18" hidden="false" customHeight="false" outlineLevel="0" collapsed="false">
      <c r="B568" s="340" t="s">
        <v>117</v>
      </c>
      <c r="C568" s="330" t="n">
        <v>0</v>
      </c>
      <c r="D568" s="330" t="n">
        <v>0</v>
      </c>
      <c r="E568" s="330" t="n">
        <v>0</v>
      </c>
      <c r="F568" s="330" t="n">
        <v>0</v>
      </c>
      <c r="G568" s="330" t="n">
        <v>51</v>
      </c>
      <c r="H568" s="330" t="n">
        <v>2540</v>
      </c>
      <c r="I568" s="330" t="n">
        <v>727</v>
      </c>
      <c r="J568" s="330" t="n">
        <v>68809</v>
      </c>
      <c r="K568" s="330" t="n">
        <v>1164</v>
      </c>
      <c r="L568" s="330" t="n">
        <v>274111.9</v>
      </c>
      <c r="M568" s="341" t="n">
        <v>1942</v>
      </c>
      <c r="N568" s="341" t="n">
        <v>345460.9</v>
      </c>
    </row>
    <row r="569" customFormat="false" ht="18" hidden="false" customHeight="false" outlineLevel="0" collapsed="false">
      <c r="B569" s="342"/>
      <c r="C569" s="330"/>
      <c r="D569" s="330"/>
      <c r="E569" s="330"/>
      <c r="F569" s="330"/>
      <c r="G569" s="330"/>
      <c r="H569" s="330"/>
      <c r="I569" s="330"/>
      <c r="J569" s="330"/>
      <c r="K569" s="330"/>
      <c r="L569" s="330"/>
      <c r="M569" s="334" t="n">
        <v>0</v>
      </c>
      <c r="N569" s="332" t="n">
        <v>0</v>
      </c>
    </row>
    <row r="570" customFormat="false" ht="18" hidden="false" customHeight="false" outlineLevel="0" collapsed="false">
      <c r="B570" s="340" t="s">
        <v>88</v>
      </c>
      <c r="C570" s="330" t="n">
        <v>0</v>
      </c>
      <c r="D570" s="330" t="n">
        <v>0</v>
      </c>
      <c r="E570" s="330" t="n">
        <v>0</v>
      </c>
      <c r="F570" s="330" t="n">
        <v>0</v>
      </c>
      <c r="G570" s="330" t="n">
        <v>9</v>
      </c>
      <c r="H570" s="330" t="n">
        <v>480</v>
      </c>
      <c r="I570" s="330" t="n">
        <v>90</v>
      </c>
      <c r="J570" s="330" t="n">
        <v>9720</v>
      </c>
      <c r="K570" s="330" t="n">
        <v>234</v>
      </c>
      <c r="L570" s="330" t="n">
        <v>59740</v>
      </c>
      <c r="M570" s="334" t="n">
        <v>333</v>
      </c>
      <c r="N570" s="335" t="n">
        <v>69940</v>
      </c>
    </row>
    <row r="571" customFormat="false" ht="17.25" hidden="false" customHeight="false" outlineLevel="0" collapsed="false">
      <c r="B571" s="343"/>
      <c r="C571" s="344"/>
      <c r="D571" s="345"/>
      <c r="E571" s="344"/>
      <c r="F571" s="345"/>
      <c r="G571" s="344"/>
      <c r="H571" s="345"/>
      <c r="I571" s="344"/>
      <c r="J571" s="345"/>
      <c r="K571" s="344"/>
      <c r="L571" s="345"/>
      <c r="M571" s="346"/>
      <c r="N571" s="347"/>
    </row>
    <row r="572" customFormat="false" ht="16.5" hidden="false" customHeight="false" outlineLevel="0" collapsed="false">
      <c r="B572" s="348" t="s">
        <v>55</v>
      </c>
      <c r="C572" s="349" t="n">
        <v>0</v>
      </c>
      <c r="D572" s="350" t="n">
        <v>0</v>
      </c>
      <c r="E572" s="351" t="n">
        <v>461</v>
      </c>
      <c r="F572" s="352" t="n">
        <v>8265.94</v>
      </c>
      <c r="G572" s="351" t="n">
        <v>4895</v>
      </c>
      <c r="H572" s="352" t="n">
        <v>256308.93</v>
      </c>
      <c r="I572" s="351" t="n">
        <v>11593</v>
      </c>
      <c r="J572" s="352" t="n">
        <v>941230.39</v>
      </c>
      <c r="K572" s="351" t="n">
        <v>9881</v>
      </c>
      <c r="L572" s="352" t="n">
        <v>2394203.42</v>
      </c>
      <c r="M572" s="353" t="n">
        <v>26830</v>
      </c>
      <c r="N572" s="354" t="n">
        <v>3600008.68</v>
      </c>
    </row>
    <row r="573" customFormat="false" ht="14.25" hidden="false" customHeight="false" outlineLevel="0" collapsed="false">
      <c r="B573" s="36" t="s">
        <v>56</v>
      </c>
    </row>
  </sheetData>
  <mergeCells count="33">
    <mergeCell ref="C87:D87"/>
    <mergeCell ref="E87:F87"/>
    <mergeCell ref="G87:H87"/>
    <mergeCell ref="I87:J87"/>
    <mergeCell ref="K87:L87"/>
    <mergeCell ref="M87:O87"/>
    <mergeCell ref="P87:Q87"/>
    <mergeCell ref="C131:D131"/>
    <mergeCell ref="E131:G131"/>
    <mergeCell ref="H131:I131"/>
    <mergeCell ref="K131:L131"/>
    <mergeCell ref="M131:O131"/>
    <mergeCell ref="P131:Q131"/>
    <mergeCell ref="C222:D222"/>
    <mergeCell ref="E222:G222"/>
    <mergeCell ref="H222:I222"/>
    <mergeCell ref="K222:L222"/>
    <mergeCell ref="C223:D223"/>
    <mergeCell ref="E223:F223"/>
    <mergeCell ref="G223:H223"/>
    <mergeCell ref="I223:J223"/>
    <mergeCell ref="K223:L223"/>
    <mergeCell ref="M223:N223"/>
    <mergeCell ref="C271:D271"/>
    <mergeCell ref="E271:F271"/>
    <mergeCell ref="G271:H271"/>
    <mergeCell ref="I271:J271"/>
    <mergeCell ref="K271:L271"/>
    <mergeCell ref="M271:N271"/>
    <mergeCell ref="C322:D322"/>
    <mergeCell ref="E322:F322"/>
    <mergeCell ref="G322:H322"/>
    <mergeCell ref="I322:J322"/>
  </mergeCells>
  <printOptions headings="false" gridLines="false" gridLinesSet="true" horizontalCentered="false" verticalCentered="false"/>
  <pageMargins left="0.240277777777778" right="0.170138888888889" top="0.370138888888889" bottom="0.75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1" man="true" max="16383" min="0"/>
    <brk id="83" man="true" max="16383" min="0"/>
    <brk id="129" man="true" max="16383" min="0"/>
    <brk id="173" man="true" max="16383" min="0"/>
    <brk id="219" man="true" max="16383" min="0"/>
    <brk id="267" man="true" max="16383" min="0"/>
    <brk id="316" man="true" max="16383" min="0"/>
    <brk id="378" man="true" max="16383" min="0"/>
    <brk id="419" man="true" max="16383" min="0"/>
    <brk id="462" man="true" max="16383" min="0"/>
    <brk id="5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4:35:32Z</dcterms:created>
  <dc:creator>jyusuf</dc:creator>
  <dc:description/>
  <dc:language>en-US</dc:language>
  <cp:lastModifiedBy>ODELOLA, OYEKUNLE ISIMENME</cp:lastModifiedBy>
  <cp:lastPrinted>2020-10-05T10:24:52Z</cp:lastPrinted>
  <dcterms:modified xsi:type="dcterms:W3CDTF">2020-11-09T13:16:59Z</dcterms:modified>
  <cp:revision>0</cp:revision>
  <dc:subject/>
  <dc:title/>
</cp:coreProperties>
</file>